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r cooler calculations" sheetId="1" state="visible" r:id="rId2"/>
  </sheets>
  <externalReferences>
    <externalReference r:id="rId3"/>
  </externalReferences>
  <definedNames>
    <definedName function="false" hidden="false" name="ACFM" vbProcedure="false">#REF!</definedName>
    <definedName function="false" hidden="false" name="Ap" vbProcedure="false">#REF!</definedName>
    <definedName function="false" hidden="false" name="Ar" vbProcedure="false">#REF!</definedName>
    <definedName function="false" hidden="false" name="As" vbProcedure="false">'air cooler calculations'!$25:$25</definedName>
    <definedName function="false" hidden="false" name="BareTubeArea" vbProcedure="false">'air cooler calculations'!$19:$19</definedName>
    <definedName function="false" hidden="false" name="Base" vbProcedure="false">459.7</definedName>
    <definedName function="false" hidden="false" name="CFS" vbProcedure="false">#REF!</definedName>
    <definedName function="false" hidden="false" name="Clearance" vbProcedure="false">#REF!</definedName>
    <definedName function="false" hidden="false" name="Comp_ratio" vbProcedure="false">#REF!</definedName>
    <definedName function="false" hidden="false" name="cp" vbProcedure="false">'air cooler calculations'!$5:$5</definedName>
    <definedName function="false" hidden="false" name="d" vbProcedure="false">'[1]pipeline dp'!$B$4</definedName>
    <definedName function="false" hidden="false" name="De" vbProcedure="false">'air cooler calculations'!$24:$24</definedName>
    <definedName function="false" hidden="false" name="Dext" vbProcedure="false">'air cooler calculations'!$17:$17</definedName>
    <definedName function="false" hidden="false" name="Disp" vbProcedure="false">#REF!</definedName>
    <definedName function="false" hidden="false" name="D_Baretube" vbProcedure="false">'air cooler calculations'!$7:$7</definedName>
    <definedName function="false" hidden="false" name="epsilon" vbProcedure="false">'[1]pipeline dp'!$B$6</definedName>
    <definedName function="false" hidden="false" name="FaceVelocity" vbProcedure="false">'air cooler calculations'!$12:$12</definedName>
    <definedName function="false" hidden="false" name="Fins_per_inch" vbProcedure="false">'air cooler calculations'!$11:$11</definedName>
    <definedName function="false" hidden="false" name="Fin_area" vbProcedure="false">'air cooler calculations'!$18:$18</definedName>
    <definedName function="false" hidden="false" name="Fin_Height" vbProcedure="false">'air cooler calculations'!$9:$9</definedName>
    <definedName function="false" hidden="false" name="Fin_thickness" vbProcedure="false">'air cooler calculations'!$10:$10</definedName>
    <definedName function="false" hidden="false" name="Free_Area" vbProcedure="false">'air cooler calculations'!$26:$26</definedName>
    <definedName function="false" hidden="false" name="Gs" vbProcedure="false">'air cooler calculations'!$27:$27</definedName>
    <definedName function="false" hidden="false" name="Head" vbProcedure="false">#REF!</definedName>
    <definedName function="false" hidden="false" name="Hf" vbProcedure="false">'air cooler calculations'!$30:$30</definedName>
    <definedName function="false" hidden="false" name="Isen_eff" vbProcedure="false">#REF!</definedName>
    <definedName function="false" hidden="false" name="jf" vbProcedure="false">'air cooler calculations'!$29:$29</definedName>
    <definedName function="false" hidden="false" name="Kcpcv" vbProcedure="false">#REF!</definedName>
    <definedName function="false" hidden="false" name="Kvalue" vbProcedure="false">#REF!</definedName>
    <definedName function="false" hidden="false" name="MMSCFD" vbProcedure="false">#REF!</definedName>
    <definedName function="false" hidden="false" name="Mw" vbProcedure="false">#REF!</definedName>
    <definedName function="false" hidden="false" name="M_LBpHr" vbProcedure="false">#REF!</definedName>
    <definedName function="false" hidden="false" name="Pd" vbProcedure="false">#REF!</definedName>
    <definedName function="false" hidden="false" name="Pin" vbProcedure="false">#REF!</definedName>
    <definedName function="false" hidden="false" name="Pitch" vbProcedure="false">'air cooler calculations'!$13:$13</definedName>
    <definedName function="false" hidden="false" name="ProjectedPerimeter" vbProcedure="false">'air cooler calculations'!$23:$23</definedName>
    <definedName function="false" hidden="false" name="Ps" vbProcedure="false">#REF!</definedName>
    <definedName function="false" hidden="false" name="Re" vbProcedure="false">'air cooler calculations'!$28:$28</definedName>
    <definedName function="false" hidden="false" name="Rhol" vbProcedure="false">#REF!</definedName>
    <definedName function="false" hidden="false" name="Rhov" vbProcedure="false">#REF!</definedName>
    <definedName function="false" hidden="false" name="Rho_suct" vbProcedure="false">#REF!</definedName>
    <definedName function="false" hidden="false" name="sg" vbProcedure="false">'[1]pipeline dp'!$B$5</definedName>
    <definedName function="false" hidden="false" name="Td" vbProcedure="false">#REF!</definedName>
    <definedName function="false" hidden="false" name="Thermoconductivity" vbProcedure="false">'air cooler calculations'!$4:$4</definedName>
    <definedName function="false" hidden="false" name="total_area" vbProcedure="false">'air cooler calculations'!$20:$20</definedName>
    <definedName function="false" hidden="false" name="Ts" vbProcedure="false">#REF!</definedName>
    <definedName function="false" hidden="false" name="T_degF" vbProcedure="false">#REF!</definedName>
    <definedName function="false" hidden="false" name="Uallowable" vbProcedure="false">#REF!</definedName>
    <definedName function="false" hidden="false" name="Valve_losses" vbProcedure="false">#REF!</definedName>
    <definedName function="false" hidden="false" name="VE" vbProcedure="false">#REF!</definedName>
    <definedName function="false" hidden="false" name="Visc" vbProcedure="false">'air cooler calculations'!$3:$3</definedName>
    <definedName function="false" hidden="false" name="W_Lb_Hr" vbProcedure="false">#REF!</definedName>
    <definedName function="false" hidden="false" name="W_lb_min" vbProcedure="false">#REF!</definedName>
    <definedName function="false" hidden="false" name="Zd" vbProcedure="false">#REF!</definedName>
    <definedName function="false" hidden="false" name="Z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GEA</t>
  </si>
  <si>
    <t xml:space="preserve">Hudson</t>
  </si>
  <si>
    <t xml:space="preserve">Hammco</t>
  </si>
  <si>
    <t xml:space="preserve">Thermal</t>
  </si>
  <si>
    <t xml:space="preserve">Recycle Exchanger</t>
  </si>
  <si>
    <t xml:space="preserve">Air Properties</t>
  </si>
  <si>
    <t xml:space="preserve">Original</t>
  </si>
  <si>
    <t xml:space="preserve">2 x rate</t>
  </si>
  <si>
    <t xml:space="preserve">pred rate</t>
  </si>
  <si>
    <t xml:space="preserve">Viscosity, lb/Hr-ft</t>
  </si>
  <si>
    <t xml:space="preserve">K, Btu/Hr-ft-°F</t>
  </si>
  <si>
    <t xml:space="preserve">Cp, BTU/Lb-°F</t>
  </si>
  <si>
    <t xml:space="preserve">Tube Diameter</t>
  </si>
  <si>
    <t xml:space="preserve">Tube ID</t>
  </si>
  <si>
    <t xml:space="preserve">Fin Height</t>
  </si>
  <si>
    <t xml:space="preserve">Fin thickness</t>
  </si>
  <si>
    <t xml:space="preserve">Fins/Inch</t>
  </si>
  <si>
    <t xml:space="preserve">Face Velocity, Lb/Hr-Ft²</t>
  </si>
  <si>
    <t xml:space="preserve">Pitch</t>
  </si>
  <si>
    <t xml:space="preserve">Fin Thermoconductivity</t>
  </si>
  <si>
    <t xml:space="preserve">Fin Efficiency</t>
  </si>
  <si>
    <t xml:space="preserve">Calculated</t>
  </si>
  <si>
    <t xml:space="preserve">Extended Tube Diameter</t>
  </si>
  <si>
    <t xml:space="preserve">Fin Area/Ft</t>
  </si>
  <si>
    <t xml:space="preserve">Bare Tube Area/Ft</t>
  </si>
  <si>
    <t xml:space="preserve">Total Area</t>
  </si>
  <si>
    <t xml:space="preserve">Plain Bare Tube Area (OD)</t>
  </si>
  <si>
    <t xml:space="preserve">Plain Bare Tube Area (ID)</t>
  </si>
  <si>
    <t xml:space="preserve">Projected Perimeter</t>
  </si>
  <si>
    <t xml:space="preserve">Effective Diameter,ft</t>
  </si>
  <si>
    <t xml:space="preserve">As, in²</t>
  </si>
  <si>
    <t xml:space="preserve">fractional area</t>
  </si>
  <si>
    <t xml:space="preserve">Gs</t>
  </si>
  <si>
    <t xml:space="preserve">Reynolds</t>
  </si>
  <si>
    <t xml:space="preserve">Jf</t>
  </si>
  <si>
    <t xml:space="preserve">Hf</t>
  </si>
  <si>
    <t xml:space="preserve">corrected Hf</t>
  </si>
  <si>
    <t xml:space="preserve">Inside Heat transfer coef</t>
  </si>
  <si>
    <t xml:space="preserve">Inside Dirt Factor</t>
  </si>
  <si>
    <t xml:space="preserve">Outside Dirt Factor</t>
  </si>
  <si>
    <t xml:space="preserve">Overall Heat transfer</t>
  </si>
  <si>
    <t xml:space="preserve">Total</t>
  </si>
  <si>
    <t xml:space="preserve">Bare</t>
  </si>
  <si>
    <t xml:space="preserve">t1</t>
  </si>
  <si>
    <t xml:space="preserve">t2</t>
  </si>
  <si>
    <t xml:space="preserve">T1</t>
  </si>
  <si>
    <t xml:space="preserve">T2</t>
  </si>
  <si>
    <t xml:space="preserve">LMTD</t>
  </si>
  <si>
    <t xml:space="preserve">R</t>
  </si>
  <si>
    <t xml:space="preserve"> </t>
  </si>
  <si>
    <t xml:space="preserve">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"/>
    <numFmt numFmtId="167" formatCode="0.00"/>
  </numFmts>
  <fonts count="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DATA/EXCEL/friction%20fa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peline dp"/>
      <sheetName val="Sheet1"/>
      <sheetName val="Moody Char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5" activeCellId="0" sqref="C4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9.37"/>
    <col collapsed="false" customWidth="true" hidden="false" outlineLevel="0" max="9" min="7" style="0" width="9.37"/>
  </cols>
  <sheetData>
    <row r="1" customFormat="false" ht="15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H1" s="0" t="s">
        <v>4</v>
      </c>
    </row>
    <row r="2" customFormat="false" ht="15.75" hidden="false" customHeight="false" outlineLevel="0" collapsed="false">
      <c r="A2" s="0" t="s">
        <v>5</v>
      </c>
      <c r="G2" s="0" t="s">
        <v>6</v>
      </c>
      <c r="H2" s="0" t="s">
        <v>7</v>
      </c>
      <c r="I2" s="0" t="s">
        <v>8</v>
      </c>
    </row>
    <row r="3" customFormat="false" ht="15.75" hidden="false" customHeight="false" outlineLevel="0" collapsed="false">
      <c r="A3" s="0" t="s">
        <v>9</v>
      </c>
      <c r="B3" s="0" t="n">
        <v>0.0459</v>
      </c>
      <c r="C3" s="0" t="n">
        <v>0.0459</v>
      </c>
      <c r="D3" s="0" t="n">
        <v>0.0459</v>
      </c>
      <c r="E3" s="0" t="n">
        <v>0.0459</v>
      </c>
      <c r="G3" s="0" t="n">
        <v>0.0459</v>
      </c>
      <c r="H3" s="0" t="n">
        <v>0.0459</v>
      </c>
      <c r="I3" s="0" t="n">
        <v>0.0459</v>
      </c>
    </row>
    <row r="4" customFormat="false" ht="15.75" hidden="false" customHeight="false" outlineLevel="0" collapsed="false">
      <c r="A4" s="0" t="s">
        <v>10</v>
      </c>
      <c r="B4" s="0" t="n">
        <v>0.0157</v>
      </c>
      <c r="C4" s="0" t="n">
        <v>0.0157</v>
      </c>
      <c r="D4" s="0" t="n">
        <v>0.0157</v>
      </c>
      <c r="E4" s="0" t="n">
        <v>0.0157</v>
      </c>
      <c r="G4" s="0" t="n">
        <v>0.0157</v>
      </c>
      <c r="H4" s="0" t="n">
        <v>0.0157</v>
      </c>
      <c r="I4" s="0" t="n">
        <v>0.0157</v>
      </c>
    </row>
    <row r="5" customFormat="false" ht="15.75" hidden="false" customHeight="false" outlineLevel="0" collapsed="false">
      <c r="A5" s="0" t="s">
        <v>11</v>
      </c>
      <c r="B5" s="0" t="n">
        <v>0.24</v>
      </c>
      <c r="C5" s="0" t="n">
        <v>0.24</v>
      </c>
      <c r="D5" s="0" t="n">
        <v>0.24</v>
      </c>
      <c r="E5" s="0" t="n">
        <v>0.24</v>
      </c>
      <c r="G5" s="0" t="n">
        <v>0.24</v>
      </c>
      <c r="H5" s="0" t="n">
        <v>0.24</v>
      </c>
      <c r="I5" s="0" t="n">
        <v>0.24</v>
      </c>
    </row>
    <row r="7" customFormat="false" ht="15.75" hidden="false" customHeight="false" outlineLevel="0" collapsed="false">
      <c r="A7" s="0" t="s">
        <v>12</v>
      </c>
      <c r="B7" s="1" t="n">
        <v>1</v>
      </c>
      <c r="C7" s="1" t="n">
        <v>1</v>
      </c>
      <c r="D7" s="1" t="n">
        <v>1.5</v>
      </c>
      <c r="E7" s="1" t="n">
        <v>1</v>
      </c>
      <c r="G7" s="1" t="n">
        <v>0.625</v>
      </c>
      <c r="H7" s="1" t="n">
        <v>0.625</v>
      </c>
      <c r="I7" s="1" t="n">
        <v>0.625</v>
      </c>
    </row>
    <row r="8" customFormat="false" ht="15.75" hidden="false" customHeight="false" outlineLevel="0" collapsed="false">
      <c r="A8" s="0" t="s">
        <v>13</v>
      </c>
      <c r="B8" s="1" t="n">
        <v>0.782</v>
      </c>
      <c r="C8" s="1" t="n">
        <v>0.782</v>
      </c>
      <c r="D8" s="1" t="n">
        <v>1.258</v>
      </c>
      <c r="E8" s="1" t="n">
        <v>0.782</v>
      </c>
      <c r="G8" s="1" t="n">
        <v>0.505</v>
      </c>
      <c r="H8" s="1" t="n">
        <v>0.505</v>
      </c>
      <c r="I8" s="1" t="n">
        <v>0.505</v>
      </c>
    </row>
    <row r="9" customFormat="false" ht="15.75" hidden="false" customHeight="false" outlineLevel="0" collapsed="false">
      <c r="A9" s="0" t="s">
        <v>14</v>
      </c>
      <c r="B9" s="1" t="n">
        <v>0.625</v>
      </c>
      <c r="C9" s="1" t="n">
        <v>0.625</v>
      </c>
      <c r="D9" s="1" t="n">
        <v>0.5</v>
      </c>
      <c r="E9" s="1" t="n">
        <v>0.625</v>
      </c>
      <c r="G9" s="1" t="n">
        <v>0.426206965292335</v>
      </c>
      <c r="H9" s="1" t="n">
        <v>0.426206965292335</v>
      </c>
      <c r="I9" s="1" t="n">
        <v>0.426206965292335</v>
      </c>
    </row>
    <row r="10" customFormat="false" ht="15.75" hidden="false" customHeight="false" outlineLevel="0" collapsed="false">
      <c r="A10" s="0" t="s">
        <v>15</v>
      </c>
      <c r="B10" s="1" t="n">
        <v>0.009</v>
      </c>
      <c r="C10" s="1" t="n">
        <v>0.016</v>
      </c>
      <c r="D10" s="1" t="n">
        <v>0.016</v>
      </c>
      <c r="E10" s="1" t="n">
        <v>0.016</v>
      </c>
      <c r="G10" s="1" t="n">
        <v>0.016</v>
      </c>
      <c r="H10" s="1" t="n">
        <v>0.016</v>
      </c>
      <c r="I10" s="1" t="n">
        <v>0.016</v>
      </c>
    </row>
    <row r="11" customFormat="false" ht="15.75" hidden="false" customHeight="false" outlineLevel="0" collapsed="false">
      <c r="A11" s="0" t="s">
        <v>16</v>
      </c>
      <c r="B11" s="2" t="n">
        <v>10</v>
      </c>
      <c r="C11" s="2" t="n">
        <v>11</v>
      </c>
      <c r="D11" s="2" t="n">
        <v>10</v>
      </c>
      <c r="E11" s="2" t="n">
        <v>11</v>
      </c>
      <c r="G11" s="2" t="n">
        <v>10</v>
      </c>
      <c r="H11" s="2" t="n">
        <v>10</v>
      </c>
      <c r="I11" s="2" t="n">
        <v>10</v>
      </c>
    </row>
    <row r="12" customFormat="false" ht="15.75" hidden="false" customHeight="false" outlineLevel="0" collapsed="false">
      <c r="A12" s="0" t="s">
        <v>17</v>
      </c>
      <c r="B12" s="2" t="n">
        <v>2852</v>
      </c>
      <c r="C12" s="2" t="n">
        <v>2480</v>
      </c>
      <c r="D12" s="2" t="n">
        <v>2249.5</v>
      </c>
      <c r="E12" s="2" t="n">
        <v>2967</v>
      </c>
      <c r="G12" s="2" t="n">
        <v>4396</v>
      </c>
      <c r="H12" s="2" t="n">
        <v>4396</v>
      </c>
      <c r="I12" s="2" t="n">
        <v>4396</v>
      </c>
    </row>
    <row r="13" customFormat="false" ht="15.75" hidden="false" customHeight="false" outlineLevel="0" collapsed="false">
      <c r="A13" s="0" t="s">
        <v>18</v>
      </c>
      <c r="B13" s="1" t="n">
        <v>2.5</v>
      </c>
      <c r="C13" s="1" t="n">
        <v>2.5</v>
      </c>
      <c r="D13" s="1" t="n">
        <v>3</v>
      </c>
      <c r="E13" s="1" t="n">
        <v>2.5</v>
      </c>
      <c r="G13" s="1" t="n">
        <v>2.5</v>
      </c>
      <c r="H13" s="1" t="n">
        <v>2.5</v>
      </c>
      <c r="I13" s="1" t="n">
        <v>2.5</v>
      </c>
    </row>
    <row r="14" customFormat="false" ht="15.75" hidden="false" customHeight="false" outlineLevel="0" collapsed="false">
      <c r="A14" s="0" t="s">
        <v>19</v>
      </c>
      <c r="B14" s="1"/>
      <c r="C14" s="1"/>
      <c r="D14" s="1"/>
      <c r="E14" s="1"/>
      <c r="G14" s="1"/>
      <c r="H14" s="1"/>
      <c r="I14" s="1"/>
    </row>
    <row r="15" customFormat="false" ht="16.5" hidden="false" customHeight="false" outlineLevel="0" collapsed="false">
      <c r="A15" s="0" t="s">
        <v>20</v>
      </c>
      <c r="B15" s="1" t="n">
        <v>0.8</v>
      </c>
      <c r="C15" s="1" t="n">
        <v>0.8</v>
      </c>
      <c r="D15" s="1" t="n">
        <v>0.8</v>
      </c>
      <c r="E15" s="1" t="n">
        <v>0.8</v>
      </c>
      <c r="G15" s="1" t="n">
        <v>0.8</v>
      </c>
      <c r="H15" s="1" t="n">
        <v>0.8</v>
      </c>
      <c r="I15" s="1" t="n">
        <v>0.8</v>
      </c>
    </row>
    <row r="16" customFormat="false" ht="16.5" hidden="false" customHeight="false" outlineLevel="0" collapsed="false">
      <c r="A16" s="3" t="s">
        <v>21</v>
      </c>
      <c r="B16" s="4"/>
      <c r="C16" s="4"/>
      <c r="D16" s="4"/>
      <c r="E16" s="4"/>
      <c r="F16" s="5"/>
      <c r="G16" s="4"/>
      <c r="H16" s="4"/>
      <c r="I16" s="4"/>
    </row>
    <row r="17" customFormat="false" ht="15.75" hidden="false" customHeight="false" outlineLevel="0" collapsed="false">
      <c r="A17" s="0" t="s">
        <v>22</v>
      </c>
      <c r="B17" s="6" t="n">
        <f aca="false">D_Baretube+2*Fin_Height</f>
        <v>2.25</v>
      </c>
      <c r="C17" s="6" t="n">
        <f aca="false">D_Baretube+2*Fin_Height</f>
        <v>2.25</v>
      </c>
      <c r="D17" s="6" t="n">
        <f aca="false">D_Baretube+2*Fin_Height</f>
        <v>2.5</v>
      </c>
      <c r="E17" s="6" t="n">
        <f aca="false">D_Baretube+2*Fin_Height</f>
        <v>2.25</v>
      </c>
      <c r="G17" s="6" t="n">
        <f aca="false">D_Baretube+2*Fin_Height</f>
        <v>1.47741393058467</v>
      </c>
      <c r="H17" s="6" t="n">
        <f aca="false">D_Baretube+2*Fin_Height</f>
        <v>1.47741393058467</v>
      </c>
      <c r="I17" s="6" t="n">
        <f aca="false">D_Baretube+2*Fin_Height</f>
        <v>1.47741393058467</v>
      </c>
    </row>
    <row r="18" customFormat="false" ht="15.75" hidden="false" customHeight="false" outlineLevel="0" collapsed="false">
      <c r="A18" s="0" t="s">
        <v>23</v>
      </c>
      <c r="B18" s="6" t="n">
        <f aca="false">PI()*(Dext^2-D_Baretube^2)*2/4*Fins_per_inch*12</f>
        <v>765.763209312512</v>
      </c>
      <c r="C18" s="6" t="n">
        <f aca="false">PI()*(Dext^2-D_Baretube^2)*2/4*Fins_per_inch*12</f>
        <v>842.339530243763</v>
      </c>
      <c r="D18" s="6" t="n">
        <f aca="false">PI()*(Dext^2-D_Baretube^2)*2/4*Fins_per_inch*12</f>
        <v>753.98223686155</v>
      </c>
      <c r="E18" s="6" t="n">
        <f aca="false">PI()*(Dext^2-D_Baretube^2)*2/4*Fins_per_inch*12</f>
        <v>842.339530243763</v>
      </c>
      <c r="G18" s="6" t="n">
        <f aca="false">PI()*(Dext^2-D_Baretube^2)*2/4*Fins_per_inch*12</f>
        <v>337.807966401184</v>
      </c>
      <c r="H18" s="6" t="n">
        <f aca="false">PI()*(Dext^2-D_Baretube^2)*2/4*Fins_per_inch*12</f>
        <v>337.807966401184</v>
      </c>
      <c r="I18" s="6" t="n">
        <f aca="false">PI()*(Dext^2-D_Baretube^2)*2/4*Fins_per_inch*12</f>
        <v>337.807966401184</v>
      </c>
    </row>
    <row r="19" customFormat="false" ht="15" hidden="false" customHeight="true" outlineLevel="0" collapsed="false">
      <c r="A19" s="0" t="s">
        <v>24</v>
      </c>
      <c r="B19" s="6" t="n">
        <f aca="false">PI()*D_Baretube*12-PI()*D_Baretube*Fins_per_inch*Fin_thickness*12</f>
        <v>34.3061917772005</v>
      </c>
      <c r="C19" s="6" t="n">
        <f aca="false">PI()*D_Baretube*12-PI()*D_Baretube*Fins_per_inch*Fin_thickness*12</f>
        <v>31.0640681586959</v>
      </c>
      <c r="D19" s="6" t="n">
        <f aca="false">PI()*D_Baretube*12-PI()*D_Baretube*Fins_per_inch*Fin_thickness*12</f>
        <v>47.5008809222777</v>
      </c>
      <c r="E19" s="6" t="n">
        <f aca="false">PI()*D_Baretube*12-PI()*D_Baretube*Fins_per_inch*Fin_thickness*12</f>
        <v>31.0640681586959</v>
      </c>
      <c r="G19" s="6" t="n">
        <f aca="false">PI()*D_Baretube*12-PI()*D_Baretube*Fins_per_inch*Fin_thickness*12</f>
        <v>19.7920337176157</v>
      </c>
      <c r="H19" s="6" t="n">
        <f aca="false">PI()*D_Baretube*12-PI()*D_Baretube*Fins_per_inch*Fin_thickness*12</f>
        <v>19.7920337176157</v>
      </c>
      <c r="I19" s="6" t="n">
        <f aca="false">PI()*D_Baretube*12-PI()*D_Baretube*Fins_per_inch*Fin_thickness*12</f>
        <v>19.7920337176157</v>
      </c>
    </row>
    <row r="20" customFormat="false" ht="15" hidden="false" customHeight="true" outlineLevel="0" collapsed="false">
      <c r="A20" s="0" t="s">
        <v>25</v>
      </c>
      <c r="B20" s="6" t="n">
        <f aca="false">Fin_area+BareTubeArea</f>
        <v>800.069401089713</v>
      </c>
      <c r="C20" s="6" t="n">
        <f aca="false">Fin_area+BareTubeArea</f>
        <v>873.403598402459</v>
      </c>
      <c r="D20" s="6" t="n">
        <f aca="false">Fin_area+BareTubeArea</f>
        <v>801.483117783828</v>
      </c>
      <c r="E20" s="6" t="n">
        <f aca="false">Fin_area+BareTubeArea</f>
        <v>873.403598402459</v>
      </c>
      <c r="G20" s="6" t="n">
        <f aca="false">Fin_area+BareTubeArea</f>
        <v>357.600000118799</v>
      </c>
      <c r="H20" s="6" t="n">
        <f aca="false">Fin_area+BareTubeArea</f>
        <v>357.600000118799</v>
      </c>
      <c r="I20" s="6" t="n">
        <f aca="false">Fin_area+BareTubeArea</f>
        <v>357.600000118799</v>
      </c>
    </row>
    <row r="21" customFormat="false" ht="15" hidden="false" customHeight="true" outlineLevel="0" collapsed="false">
      <c r="A21" s="0" t="s">
        <v>26</v>
      </c>
      <c r="B21" s="6" t="n">
        <f aca="false">PI()*D_Baretube*12</f>
        <v>37.6991118430775</v>
      </c>
      <c r="C21" s="6" t="n">
        <f aca="false">PI()*D_Baretube*12</f>
        <v>37.6991118430775</v>
      </c>
      <c r="D21" s="6" t="n">
        <f aca="false">PI()*D_Baretube*12</f>
        <v>56.5486677646163</v>
      </c>
      <c r="E21" s="6" t="n">
        <f aca="false">PI()*D_Baretube*12</f>
        <v>37.6991118430775</v>
      </c>
      <c r="G21" s="6" t="n">
        <f aca="false">PI()*D_Baretube*12</f>
        <v>23.5619449019234</v>
      </c>
      <c r="H21" s="6" t="n">
        <f aca="false">PI()*D_Baretube*12</f>
        <v>23.5619449019234</v>
      </c>
      <c r="I21" s="6" t="n">
        <f aca="false">PI()*D_Baretube*12</f>
        <v>23.5619449019234</v>
      </c>
    </row>
    <row r="22" customFormat="false" ht="15" hidden="false" customHeight="true" outlineLevel="0" collapsed="false">
      <c r="A22" s="0" t="s">
        <v>27</v>
      </c>
      <c r="B22" s="6" t="n">
        <f aca="false">PI()*B8*12</f>
        <v>29.4807054612866</v>
      </c>
      <c r="C22" s="6" t="n">
        <f aca="false">PI()*C8*12</f>
        <v>29.4807054612866</v>
      </c>
      <c r="D22" s="6" t="n">
        <f aca="false">PI()*D8*12</f>
        <v>47.4254826985915</v>
      </c>
      <c r="E22" s="6" t="n">
        <f aca="false">PI()*E8*12</f>
        <v>29.4807054612866</v>
      </c>
      <c r="G22" s="6" t="n">
        <f aca="false">PI()*G8*12</f>
        <v>19.0380514807541</v>
      </c>
      <c r="H22" s="6" t="n">
        <f aca="false">PI()*H8*12</f>
        <v>19.0380514807541</v>
      </c>
      <c r="I22" s="6" t="n">
        <f aca="false">PI()*I8*12</f>
        <v>19.0380514807541</v>
      </c>
    </row>
    <row r="23" customFormat="false" ht="15.75" hidden="false" customHeight="false" outlineLevel="0" collapsed="false">
      <c r="A23" s="0" t="s">
        <v>28</v>
      </c>
      <c r="B23" s="6" t="n">
        <f aca="false">2*2*Fin_Height*Fins_per_inch*12+2*(12-Fins_per_inch*Fin_thickness*12)</f>
        <v>321.84</v>
      </c>
      <c r="C23" s="6" t="n">
        <f aca="false">2*2*Fin_Height*Fins_per_inch*12+2*(12-Fins_per_inch*Fin_thickness*12)</f>
        <v>349.776</v>
      </c>
      <c r="D23" s="6" t="n">
        <f aca="false">2*2*Fin_Height*Fins_per_inch*12+2*(12-Fins_per_inch*Fin_thickness*12)</f>
        <v>260.16</v>
      </c>
      <c r="E23" s="6" t="n">
        <f aca="false">2*2*Fin_Height*Fins_per_inch*12+2*(12-Fins_per_inch*Fin_thickness*12)</f>
        <v>349.776</v>
      </c>
      <c r="G23" s="6" t="n">
        <f aca="false">2*2*Fin_Height*Fins_per_inch*12+2*(12-Fins_per_inch*Fin_thickness*12)</f>
        <v>224.739343340321</v>
      </c>
      <c r="H23" s="6" t="n">
        <f aca="false">2*2*Fin_Height*Fins_per_inch*12+2*(12-Fins_per_inch*Fin_thickness*12)</f>
        <v>224.739343340321</v>
      </c>
      <c r="I23" s="6" t="n">
        <f aca="false">2*2*Fin_Height*Fins_per_inch*12+2*(12-Fins_per_inch*Fin_thickness*12)</f>
        <v>224.739343340321</v>
      </c>
    </row>
    <row r="24" customFormat="false" ht="15.75" hidden="false" customHeight="false" outlineLevel="0" collapsed="false">
      <c r="A24" s="0" t="s">
        <v>29</v>
      </c>
      <c r="B24" s="1" t="n">
        <f aca="false">2*(total_area)/(PI()*ProjectedPerimeter)/12</f>
        <v>0.131882301764852</v>
      </c>
      <c r="C24" s="1" t="n">
        <f aca="false">2*(total_area)/(PI()*ProjectedPerimeter)/12</f>
        <v>0.132471924889072</v>
      </c>
      <c r="D24" s="1" t="n">
        <f aca="false">2*(total_area)/(PI()*ProjectedPerimeter)/12</f>
        <v>0.163437884378844</v>
      </c>
      <c r="E24" s="1" t="n">
        <f aca="false">2*(total_area)/(PI()*ProjectedPerimeter)/12</f>
        <v>0.132471924889072</v>
      </c>
      <c r="G24" s="1" t="n">
        <f aca="false">2*(total_area)/(PI()*ProjectedPerimeter)/12</f>
        <v>0.0844145441598466</v>
      </c>
      <c r="H24" s="1" t="n">
        <f aca="false">2*(total_area)/(PI()*ProjectedPerimeter)/12</f>
        <v>0.0844145441598466</v>
      </c>
      <c r="I24" s="1" t="n">
        <f aca="false">2*(total_area)/(PI()*ProjectedPerimeter)/12</f>
        <v>0.0844145441598466</v>
      </c>
    </row>
    <row r="25" customFormat="false" ht="15.75" hidden="false" customHeight="false" outlineLevel="0" collapsed="false">
      <c r="A25" s="0" t="s">
        <v>30</v>
      </c>
      <c r="B25" s="0" t="n">
        <f aca="false">144-144/Pitch*D_Baretube-144/Pitch*2*Fin_thickness*Fin_Height*Fins_per_inch</f>
        <v>79.92</v>
      </c>
      <c r="C25" s="0" t="n">
        <f aca="false">144-144/Pitch*D_Baretube-144/Pitch*2*Fin_thickness*Fin_Height*Fins_per_inch</f>
        <v>73.728</v>
      </c>
      <c r="D25" s="0" t="n">
        <f aca="false">144-144/Pitch*D_Baretube-144/Pitch*2*Fin_thickness*Fin_Height*Fins_per_inch</f>
        <v>64.32</v>
      </c>
      <c r="E25" s="0" t="n">
        <f aca="false">144-144/Pitch*D_Baretube-144/Pitch*2*Fin_thickness*Fin_Height*Fins_per_inch</f>
        <v>73.728</v>
      </c>
      <c r="G25" s="0" t="n">
        <f aca="false">144-144/Pitch*D_Baretube-144/Pitch*2*Fin_thickness*Fin_Height*Fins_per_inch</f>
        <v>100.144153215732</v>
      </c>
      <c r="H25" s="0" t="n">
        <f aca="false">144-144/Pitch*D_Baretube-144/Pitch*2*Fin_thickness*Fin_Height*Fins_per_inch</f>
        <v>100.144153215732</v>
      </c>
      <c r="I25" s="0" t="n">
        <f aca="false">144-144/Pitch*D_Baretube-144/Pitch*2*Fin_thickness*Fin_Height*Fins_per_inch</f>
        <v>100.144153215732</v>
      </c>
    </row>
    <row r="26" customFormat="false" ht="15.75" hidden="false" customHeight="false" outlineLevel="0" collapsed="false">
      <c r="A26" s="0" t="s">
        <v>31</v>
      </c>
      <c r="B26" s="0" t="n">
        <f aca="false">As/144</f>
        <v>0.555</v>
      </c>
      <c r="C26" s="0" t="n">
        <f aca="false">As/144</f>
        <v>0.512</v>
      </c>
      <c r="D26" s="0" t="n">
        <f aca="false">As/144</f>
        <v>0.446666666666667</v>
      </c>
      <c r="E26" s="0" t="n">
        <f aca="false">As/144</f>
        <v>0.512</v>
      </c>
      <c r="G26" s="0" t="n">
        <f aca="false">As/144</f>
        <v>0.695445508442581</v>
      </c>
      <c r="H26" s="0" t="n">
        <f aca="false">As/144</f>
        <v>0.695445508442581</v>
      </c>
      <c r="I26" s="0" t="n">
        <f aca="false">As/144</f>
        <v>0.695445508442581</v>
      </c>
    </row>
    <row r="27" customFormat="false" ht="15.75" hidden="false" customHeight="false" outlineLevel="0" collapsed="false">
      <c r="A27" s="0" t="s">
        <v>32</v>
      </c>
      <c r="B27" s="0" t="n">
        <f aca="false">FaceVelocity/$A26:$IV26</f>
        <v>5138.73873873874</v>
      </c>
      <c r="C27" s="0" t="n">
        <f aca="false">FaceVelocity/$A26:$IV26</f>
        <v>4843.75</v>
      </c>
      <c r="D27" s="0" t="n">
        <f aca="false">FaceVelocity/$A26:$IV26</f>
        <v>5036.19402985075</v>
      </c>
      <c r="E27" s="0" t="n">
        <f aca="false">FaceVelocity/$A26:$IV26</f>
        <v>5794.921875</v>
      </c>
      <c r="G27" s="0" t="n">
        <f aca="false">FaceVelocity/$A26:$IV26</f>
        <v>6321.12789087479</v>
      </c>
      <c r="H27" s="0" t="n">
        <f aca="false">FaceVelocity/$A26:$IV26</f>
        <v>6321.12789087479</v>
      </c>
      <c r="I27" s="0" t="n">
        <f aca="false">FaceVelocity/$A26:$IV26</f>
        <v>6321.12789087479</v>
      </c>
    </row>
    <row r="28" customFormat="false" ht="15.75" hidden="false" customHeight="false" outlineLevel="0" collapsed="false">
      <c r="A28" s="0" t="s">
        <v>33</v>
      </c>
      <c r="B28" s="0" t="n">
        <f aca="false">Gs*De/Visc</f>
        <v>14764.8952730518</v>
      </c>
      <c r="C28" s="0" t="n">
        <f aca="false">Gs*De/Visc</f>
        <v>13979.540003953</v>
      </c>
      <c r="D28" s="0" t="n">
        <f aca="false">Gs*De/Visc</f>
        <v>17932.5685742956</v>
      </c>
      <c r="E28" s="0" t="n">
        <f aca="false">Gs*De/Visc</f>
        <v>16724.7158031163</v>
      </c>
      <c r="G28" s="0" t="n">
        <f aca="false">Gs*De/Visc</f>
        <v>11625.1662197013</v>
      </c>
      <c r="H28" s="0" t="n">
        <f aca="false">Gs*De/Visc</f>
        <v>11625.1662197013</v>
      </c>
      <c r="I28" s="0" t="n">
        <f aca="false">Gs*De/Visc</f>
        <v>11625.1662197013</v>
      </c>
    </row>
    <row r="29" customFormat="false" ht="15.75" hidden="false" customHeight="false" outlineLevel="0" collapsed="false">
      <c r="A29" s="0" t="s">
        <v>34</v>
      </c>
      <c r="B29" s="0" t="n">
        <f aca="false">EXP(0.73645*LN(Re)-2.495)</f>
        <v>97.0208274634992</v>
      </c>
      <c r="C29" s="0" t="n">
        <f aca="false">EXP(0.73645*LN(Re)-2.495)</f>
        <v>93.1930445417361</v>
      </c>
      <c r="D29" s="0" t="n">
        <f aca="false">EXP(0.73645*LN(Re)-2.495)</f>
        <v>111.95159539008</v>
      </c>
      <c r="E29" s="0" t="n">
        <f aca="false">EXP(0.73645*LN(Re)-2.495)</f>
        <v>106.347630180899</v>
      </c>
      <c r="G29" s="0" t="n">
        <f aca="false">EXP(0.73645*LN(Re)-2.495)</f>
        <v>81.3576671868434</v>
      </c>
      <c r="H29" s="0" t="n">
        <f aca="false">EXP(0.73645*LN(Re)-2.495)</f>
        <v>81.3576671868434</v>
      </c>
      <c r="I29" s="0" t="n">
        <f aca="false">EXP(0.73645*LN(Re)-2.495)</f>
        <v>81.3576671868434</v>
      </c>
    </row>
    <row r="30" customFormat="false" ht="15.75" hidden="false" customHeight="false" outlineLevel="0" collapsed="false">
      <c r="A30" s="0" t="s">
        <v>35</v>
      </c>
      <c r="B30" s="0" t="n">
        <f aca="false">jf*Thermoconductivity/De*(cp*Visc/Thermoconductivity)^0.3333</f>
        <v>10.2634017477598</v>
      </c>
      <c r="C30" s="0" t="n">
        <f aca="false">jf*Thermoconductivity/De*(cp*Visc/Thermoconductivity)^0.3333</f>
        <v>9.8145982367181</v>
      </c>
      <c r="D30" s="0" t="n">
        <f aca="false">jf*Thermoconductivity/De*(cp*Visc/Thermoconductivity)^0.3333</f>
        <v>9.55631437281626</v>
      </c>
      <c r="E30" s="0" t="n">
        <f aca="false">jf*Thermoconductivity/De*(cp*Visc/Thermoconductivity)^0.3333</f>
        <v>11.1999695769694</v>
      </c>
      <c r="G30" s="0" t="n">
        <f aca="false">jf*Thermoconductivity/De*(cp*Visc/Thermoconductivity)^0.3333</f>
        <v>13.4460301559117</v>
      </c>
      <c r="H30" s="0" t="n">
        <f aca="false">jf*Thermoconductivity/De*(cp*Visc/Thermoconductivity)^0.3333</f>
        <v>13.4460301559117</v>
      </c>
      <c r="I30" s="0" t="n">
        <f aca="false">jf*Thermoconductivity/De*(cp*Visc/Thermoconductivity)^0.3333</f>
        <v>13.4460301559117</v>
      </c>
    </row>
    <row r="31" customFormat="false" ht="15.75" hidden="false" customHeight="false" outlineLevel="0" collapsed="false">
      <c r="A31" s="0" t="s">
        <v>36</v>
      </c>
      <c r="B31" s="0" t="n">
        <f aca="false">B30*(B18*B15+B19)/B20</f>
        <v>8.29873831978131</v>
      </c>
      <c r="C31" s="0" t="n">
        <f aca="false">C30*(C18*C15+C19)/C20</f>
        <v>7.92149312852529</v>
      </c>
      <c r="D31" s="0" t="n">
        <f aca="false">D30*(D18*D15+D19)/D20</f>
        <v>7.75832483889034</v>
      </c>
      <c r="E31" s="0" t="n">
        <f aca="false">E30*(E18*E15+E19)/E20</f>
        <v>9.0396448131455</v>
      </c>
      <c r="G31" s="0" t="n">
        <f aca="false">G30*(G18*G15+G19)/G20</f>
        <v>10.9056632086922</v>
      </c>
      <c r="H31" s="0" t="n">
        <f aca="false">H30*(H18*H15+H19)/H20</f>
        <v>10.9056632086922</v>
      </c>
      <c r="I31" s="0" t="n">
        <f aca="false">I30*(I18*I15+I19)/I20</f>
        <v>10.9056632086922</v>
      </c>
    </row>
    <row r="32" s="7" customFormat="true" ht="15.75" hidden="false" customHeight="false" outlineLevel="0" collapsed="false">
      <c r="A32" s="7" t="s">
        <v>37</v>
      </c>
      <c r="B32" s="7" t="n">
        <v>127</v>
      </c>
      <c r="C32" s="7" t="n">
        <v>87</v>
      </c>
      <c r="D32" s="7" t="n">
        <v>92</v>
      </c>
      <c r="E32" s="7" t="n">
        <v>127</v>
      </c>
      <c r="G32" s="7" t="n">
        <v>41.3</v>
      </c>
      <c r="H32" s="7" t="n">
        <v>72.4</v>
      </c>
      <c r="I32" s="7" t="n">
        <v>67.38</v>
      </c>
    </row>
    <row r="33" customFormat="false" ht="15.75" hidden="false" customHeight="false" outlineLevel="0" collapsed="false">
      <c r="A33" s="0" t="s">
        <v>38</v>
      </c>
      <c r="B33" s="0" t="n">
        <v>0.003</v>
      </c>
      <c r="C33" s="0" t="n">
        <v>0.003</v>
      </c>
      <c r="D33" s="0" t="n">
        <v>0.003</v>
      </c>
      <c r="E33" s="0" t="n">
        <v>0.003</v>
      </c>
      <c r="G33" s="0" t="n">
        <v>0.0015</v>
      </c>
      <c r="H33" s="0" t="n">
        <v>0.0015</v>
      </c>
      <c r="I33" s="0" t="n">
        <v>0.0015</v>
      </c>
    </row>
    <row r="34" customFormat="false" ht="15.75" hidden="false" customHeight="false" outlineLevel="0" collapsed="false">
      <c r="A34" s="0" t="s">
        <v>39</v>
      </c>
      <c r="B34" s="0" t="n">
        <v>0</v>
      </c>
      <c r="C34" s="0" t="n">
        <v>0</v>
      </c>
      <c r="D34" s="0" t="n">
        <v>0</v>
      </c>
      <c r="E34" s="0" t="n">
        <v>0</v>
      </c>
      <c r="G34" s="0" t="n">
        <v>0</v>
      </c>
      <c r="H34" s="0" t="n">
        <v>0</v>
      </c>
      <c r="I34" s="0" t="n">
        <v>0</v>
      </c>
    </row>
    <row r="35" customFormat="false" ht="15.75" hidden="false" customHeight="false" outlineLevel="0" collapsed="false">
      <c r="A35" s="0" t="s">
        <v>40</v>
      </c>
      <c r="B35" s="0" t="n">
        <f aca="false">1/((1/B31)+B20/(B22*B32)+B20*B33/B22)</f>
        <v>2.40611689756865</v>
      </c>
      <c r="C35" s="0" t="n">
        <f aca="false">1/((1/C31)+C20/(C22*C32)+C20*C33/C22)</f>
        <v>1.79969533737048</v>
      </c>
      <c r="D35" s="0" t="n">
        <f aca="false">1/((1/D31)+D20/(D22*D32)+D20*D33/D22)</f>
        <v>2.75264270141019</v>
      </c>
      <c r="E35" s="0" t="n">
        <f aca="false">1/((1/E31)+E20/(E22*E32)+E20*E33/E22)</f>
        <v>2.31064048538177</v>
      </c>
      <c r="G35" s="8" t="n">
        <f aca="false">1/((1/G31)+G20/(G22*G32)+G20*G33/G22)</f>
        <v>1.74011292149222</v>
      </c>
      <c r="H35" s="8" t="n">
        <f aca="false">1/((1/H31)+H20/(H22*H32)+H20*H33/H22)</f>
        <v>2.63636368075126</v>
      </c>
      <c r="I35" s="8" t="n">
        <f aca="false">1/((1/I31)+I20/(I22*I32)+I20*I33/I22)</f>
        <v>2.50853322555981</v>
      </c>
    </row>
    <row r="37" customFormat="false" ht="15.75" hidden="false" customHeight="false" outlineLevel="0" collapsed="false">
      <c r="A37" s="0" t="s">
        <v>41</v>
      </c>
      <c r="G37" s="0" t="n">
        <f aca="false">G20/144*30*6</f>
        <v>447.000000148499</v>
      </c>
      <c r="H37" s="0" t="n">
        <f aca="false">H20/144*30*6</f>
        <v>447.000000148499</v>
      </c>
      <c r="I37" s="0" t="n">
        <f aca="false">I20/144*30*6</f>
        <v>447.000000148499</v>
      </c>
    </row>
    <row r="38" customFormat="false" ht="15.75" hidden="false" customHeight="false" outlineLevel="0" collapsed="false">
      <c r="A38" s="0" t="s">
        <v>42</v>
      </c>
      <c r="G38" s="0" t="n">
        <f aca="false">G21/144*6*30</f>
        <v>29.4524311274043</v>
      </c>
      <c r="H38" s="0" t="n">
        <f aca="false">H21/144*6*30</f>
        <v>29.4524311274043</v>
      </c>
      <c r="I38" s="0" t="n">
        <f aca="false">I21/144*6*30</f>
        <v>29.4524311274043</v>
      </c>
    </row>
    <row r="40" customFormat="false" ht="15.75" hidden="false" customHeight="false" outlineLevel="0" collapsed="false">
      <c r="A40" s="0" t="s">
        <v>43</v>
      </c>
      <c r="B40" s="0" t="n">
        <v>265</v>
      </c>
      <c r="C40" s="0" t="n">
        <v>265</v>
      </c>
      <c r="D40" s="0" t="n">
        <v>250</v>
      </c>
      <c r="E40" s="0" t="n">
        <v>140</v>
      </c>
      <c r="F40" s="0" t="n">
        <v>123</v>
      </c>
      <c r="G40" s="0" t="n">
        <v>253</v>
      </c>
      <c r="H40" s="0" t="n">
        <v>250</v>
      </c>
      <c r="I40" s="0" t="n">
        <v>250</v>
      </c>
      <c r="J40" s="0" t="n">
        <v>253</v>
      </c>
      <c r="K40" s="0" t="n">
        <v>253</v>
      </c>
    </row>
    <row r="41" customFormat="false" ht="15.75" hidden="false" customHeight="false" outlineLevel="0" collapsed="false">
      <c r="A41" s="0" t="s">
        <v>44</v>
      </c>
      <c r="B41" s="0" t="n">
        <v>80</v>
      </c>
      <c r="C41" s="0" t="n">
        <v>140</v>
      </c>
      <c r="D41" s="0" t="n">
        <v>130</v>
      </c>
      <c r="E41" s="0" t="n">
        <v>120</v>
      </c>
      <c r="F41" s="0" t="n">
        <v>103</v>
      </c>
      <c r="G41" s="0" t="n">
        <v>130</v>
      </c>
      <c r="H41" s="0" t="n">
        <v>130</v>
      </c>
      <c r="I41" s="0" t="n">
        <v>130</v>
      </c>
      <c r="J41" s="0" t="n">
        <v>130</v>
      </c>
      <c r="K41" s="0" t="n">
        <v>130</v>
      </c>
    </row>
    <row r="42" customFormat="false" ht="15.75" hidden="false" customHeight="false" outlineLevel="0" collapsed="false">
      <c r="A42" s="0" t="s">
        <v>45</v>
      </c>
      <c r="B42" s="0" t="n">
        <v>100</v>
      </c>
      <c r="C42" s="0" t="n">
        <v>85</v>
      </c>
      <c r="D42" s="0" t="n">
        <v>100</v>
      </c>
      <c r="E42" s="0" t="n">
        <v>100</v>
      </c>
      <c r="F42" s="0" t="n">
        <v>85</v>
      </c>
      <c r="G42" s="0" t="n">
        <v>100</v>
      </c>
      <c r="H42" s="0" t="n">
        <v>100</v>
      </c>
      <c r="I42" s="0" t="n">
        <v>85</v>
      </c>
      <c r="J42" s="0" t="n">
        <v>100</v>
      </c>
      <c r="K42" s="0" t="n">
        <v>85</v>
      </c>
    </row>
    <row r="43" customFormat="false" ht="15.75" hidden="false" customHeight="false" outlineLevel="0" collapsed="false">
      <c r="A43" s="0" t="s">
        <v>46</v>
      </c>
      <c r="B43" s="0" t="n">
        <v>107</v>
      </c>
      <c r="C43" s="0" t="n">
        <v>100</v>
      </c>
      <c r="D43" s="0" t="n">
        <v>107.7</v>
      </c>
      <c r="E43" s="0" t="n">
        <v>107.7</v>
      </c>
      <c r="F43" s="0" t="n">
        <v>92.7</v>
      </c>
      <c r="G43" s="0" t="n">
        <v>103</v>
      </c>
      <c r="H43" s="0" t="n">
        <v>104</v>
      </c>
      <c r="I43" s="0" t="n">
        <v>104</v>
      </c>
      <c r="J43" s="0" t="n">
        <v>107.7</v>
      </c>
      <c r="K43" s="0" t="n">
        <v>100</v>
      </c>
    </row>
    <row r="44" customFormat="false" ht="15.75" hidden="false" customHeight="false" outlineLevel="0" collapsed="false">
      <c r="A44" s="0" t="s">
        <v>47</v>
      </c>
      <c r="B44" s="0" t="n">
        <f aca="false">(B41+(B40-B41)/2)-B42+(B43-B42)/2</f>
        <v>76</v>
      </c>
      <c r="C44" s="0" t="n">
        <f aca="false">(C41+(C40-C41)/2)-C42+(C43-C42)/2</f>
        <v>125</v>
      </c>
      <c r="D44" s="0" t="n">
        <f aca="false">((D41-D43)-(D40-D42))/LN(((D41-D43)/(D40-D42)))</f>
        <v>66.9972418084307</v>
      </c>
      <c r="E44" s="0" t="n">
        <f aca="false">((E41-E43)-(E40-E42))/LN(((E41-E43)/(E40-E42)))</f>
        <v>23.4889046675443</v>
      </c>
      <c r="F44" s="0" t="n">
        <f aca="false">((F41-F43)-(F40-F42))/LN(((F41-F43)/(F40-F42)))</f>
        <v>21.2188625674723</v>
      </c>
      <c r="G44" s="0" t="n">
        <f aca="false">((G41-G43)-(G40-G42))/LN(((G41-G43)/(G40-G42)))</f>
        <v>72.6391809855139</v>
      </c>
      <c r="H44" s="0" t="n">
        <f aca="false">((H41-H43)-(H40-H42))/LN(((H41-H43)/(H40-H42)))</f>
        <v>70.7544980504325</v>
      </c>
      <c r="I44" s="0" t="n">
        <f aca="false">((I41-I43)-(I40-I42))/LN(((I41-I43)/(I40-I42)))</f>
        <v>75.2225992618125</v>
      </c>
      <c r="J44" s="0" t="n">
        <f aca="false">((J41-J43)-(J40-J42))/LN(((J41-J43)/(J40-J42)))</f>
        <v>67.8660932302327</v>
      </c>
      <c r="K44" s="0" t="n">
        <f aca="false">((K41-K43)-(K40-K42))/LN(((K41-K43)/(K40-K42)))</f>
        <v>80.1037123548518</v>
      </c>
    </row>
    <row r="45" customFormat="false" ht="15.75" hidden="false" customHeight="false" outlineLevel="0" collapsed="false">
      <c r="A45" s="0" t="s">
        <v>48</v>
      </c>
      <c r="B45" s="0" t="s">
        <v>49</v>
      </c>
      <c r="F45" s="0" t="n">
        <f aca="false">(F40-F41)/(F43-F42)</f>
        <v>2.5974025974026</v>
      </c>
      <c r="G45" s="0" t="n">
        <f aca="false">(G40-G41)/(G43-G42)</f>
        <v>41</v>
      </c>
    </row>
    <row r="46" customFormat="false" ht="15.75" hidden="false" customHeight="false" outlineLevel="0" collapsed="false">
      <c r="A46" s="0" t="s">
        <v>50</v>
      </c>
      <c r="F46" s="0" t="n">
        <f aca="false">(F43-F42)/(F40-F42)</f>
        <v>0.202631578947369</v>
      </c>
      <c r="G46" s="0" t="n">
        <f aca="false">(G43-G42)/(G40-G42)</f>
        <v>0.0196078431372549</v>
      </c>
    </row>
    <row r="47" customFormat="false" ht="15.75" hidden="false" customHeight="false" outlineLevel="0" collapsed="false">
      <c r="I47" s="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6T18:04:54Z</dcterms:created>
  <dc:creator>Robin Jentz</dc:creator>
  <dc:description/>
  <dc:language>en-US</dc:language>
  <cp:lastModifiedBy>Robin Jentz</cp:lastModifiedBy>
  <cp:lastPrinted>2006-06-29T17:00:24Z</cp:lastPrinted>
  <dcterms:modified xsi:type="dcterms:W3CDTF">2006-07-30T02:16:58Z</dcterms:modified>
  <cp:revision>0</cp:revision>
  <dc:subject/>
  <dc:title/>
</cp:coreProperties>
</file>