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ntrifugal compressor" sheetId="1" state="visible" r:id="rId2"/>
    <sheet name="reciprocating compressor" sheetId="2" state="visible" r:id="rId3"/>
  </sheets>
  <definedNames>
    <definedName function="false" hidden="false" name="ACFM" vbProcedure="false">'reciprocating compressor'!$25:$25</definedName>
    <definedName function="false" hidden="false" name="Ap" vbProcedure="false">'reciprocating compressor'!$16:$16</definedName>
    <definedName function="false" hidden="false" name="Ar" vbProcedure="false">'reciprocating compressor'!$17:$17</definedName>
    <definedName function="false" hidden="false" name="Base" vbProcedure="false">459.7</definedName>
    <definedName function="false" hidden="false" name="Clearance" vbProcedure="false">'reciprocating compressor'!$6:$6</definedName>
    <definedName function="false" hidden="false" name="Comp_ratio" vbProcedure="false">'reciprocating compressor'!$23:$23</definedName>
    <definedName function="false" hidden="false" name="Disp" vbProcedure="false">'reciprocating compressor'!$5:$5</definedName>
    <definedName function="false" hidden="false" name="Head" vbProcedure="false">'reciprocating compressor'!$27:$27</definedName>
    <definedName function="false" hidden="false" name="Isen_eff" vbProcedure="false">'reciprocating compressor'!$15:$15</definedName>
    <definedName function="false" hidden="false" name="Kcpcv" vbProcedure="false">'reciprocating compressor'!$8:$8</definedName>
    <definedName function="false" hidden="false" name="MMSCFD" vbProcedure="false">'reciprocating compressor'!$26:$26</definedName>
    <definedName function="false" hidden="false" name="Mw" vbProcedure="false">'reciprocating compressor'!$4:$4</definedName>
    <definedName function="false" hidden="false" name="Pd" vbProcedure="false">'reciprocating compressor'!$12:$12</definedName>
    <definedName function="false" hidden="false" name="Ps" vbProcedure="false">'reciprocating compressor'!$10:$10</definedName>
    <definedName function="false" hidden="false" name="Rho_suct" vbProcedure="false">'reciprocating compressor'!$19:$19</definedName>
    <definedName function="false" hidden="false" name="Ts" vbProcedure="false">'reciprocating compressor'!$20:$20</definedName>
    <definedName function="false" hidden="false" name="T_degF" vbProcedure="false">'reciprocating compressor'!$11:$11</definedName>
    <definedName function="false" hidden="false" name="Valve_losses" vbProcedure="false">'reciprocating compressor'!$7:$7</definedName>
    <definedName function="false" hidden="false" name="VE" vbProcedure="false">'reciprocating compressor'!$24:$24</definedName>
    <definedName function="false" hidden="false" name="W_lb_min" vbProcedure="false">'reciprocating compressor'!$21:$21</definedName>
    <definedName function="false" hidden="false" name="Zd" vbProcedure="false">'reciprocating compressor'!$14:$14</definedName>
    <definedName function="false" hidden="false" name="Zs" vbProcedure="false">'reciprocating compressor'!$9:$9</definedName>
    <definedName function="false" hidden="false" localSheetId="0" name="Comp_ratio" vbProcedure="false">'centrifugal compressor'!$19:$19</definedName>
    <definedName function="false" hidden="false" localSheetId="0" name="Head" vbProcedure="false">'centrifugal compressor'!$22:$22</definedName>
    <definedName function="false" hidden="false" localSheetId="0" name="Isen_eff" vbProcedure="false">'centrifugal compressor'!$11:$11</definedName>
    <definedName function="false" hidden="false" localSheetId="0" name="Kcpcv" vbProcedure="false">'centrifugal compressor'!$5:$5</definedName>
    <definedName function="false" hidden="false" localSheetId="0" name="MMSCFD" vbProcedure="false">'centrifugal compressor'!$12:$12</definedName>
    <definedName function="false" hidden="false" localSheetId="0" name="Mw" vbProcedure="false">'centrifugal compressor'!$4:$4</definedName>
    <definedName function="false" hidden="false" localSheetId="0" name="Pd" vbProcedure="false">'centrifugal compressor'!$9:$9</definedName>
    <definedName function="false" hidden="false" localSheetId="0" name="Ps" vbProcedure="false">'centrifugal compressor'!$7:$7</definedName>
    <definedName function="false" hidden="false" localSheetId="0" name="Rho_suct" vbProcedure="false">'centrifugal compressor'!$14:$14</definedName>
    <definedName function="false" hidden="false" localSheetId="0" name="Ts" vbProcedure="false">'centrifugal compressor'!$15:$15</definedName>
    <definedName function="false" hidden="false" localSheetId="0" name="T_degF" vbProcedure="false">'centrifugal compressor'!$8:$8</definedName>
    <definedName function="false" hidden="false" localSheetId="0" name="W_lb_min" vbProcedure="false">'centrifugal compressor'!$17:$17</definedName>
    <definedName function="false" hidden="false" localSheetId="0" name="Zd" vbProcedure="false">'centrifugal compressor'!$10:$10</definedName>
    <definedName function="false" hidden="false" localSheetId="0" name="Zs" vbProcedure="false">'centrifugal compressor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3rd Stage</t>
  </si>
  <si>
    <t xml:space="preserve">Original</t>
  </si>
  <si>
    <t xml:space="preserve">Input</t>
  </si>
  <si>
    <t xml:space="preserve">Design</t>
  </si>
  <si>
    <t xml:space="preserve">Mw</t>
  </si>
  <si>
    <t xml:space="preserve">k,cp/cv</t>
  </si>
  <si>
    <t xml:space="preserve">Zsuction</t>
  </si>
  <si>
    <t xml:space="preserve">Psuction, psia</t>
  </si>
  <si>
    <t xml:space="preserve">Tsuction,°F</t>
  </si>
  <si>
    <t xml:space="preserve">Pdischarge, psia</t>
  </si>
  <si>
    <t xml:space="preserve">Zdischarge</t>
  </si>
  <si>
    <t xml:space="preserve">Isoenthalpic,eff</t>
  </si>
  <si>
    <t xml:space="preserve">Flow Rate,MMSCFD</t>
  </si>
  <si>
    <t xml:space="preserve">Output</t>
  </si>
  <si>
    <t xml:space="preserve">Density, suction lb/ft³</t>
  </si>
  <si>
    <t xml:space="preserve">Ts,°R</t>
  </si>
  <si>
    <t xml:space="preserve">Tdisch, Pred °F</t>
  </si>
  <si>
    <t xml:space="preserve">W,Lb/min</t>
  </si>
  <si>
    <t xml:space="preserve">W, Lb/Hr</t>
  </si>
  <si>
    <t xml:space="preserve">r (Pd/Ps)</t>
  </si>
  <si>
    <t xml:space="preserve">ACFM</t>
  </si>
  <si>
    <t xml:space="preserve">MMSCFD</t>
  </si>
  <si>
    <t xml:space="preserve">Head</t>
  </si>
  <si>
    <t xml:space="preserve">Gas Horsepower</t>
  </si>
  <si>
    <t xml:space="preserve">100 WNGL</t>
  </si>
  <si>
    <t xml:space="preserve">Relief Case</t>
  </si>
  <si>
    <t xml:space="preserve">required</t>
  </si>
  <si>
    <t xml:space="preserve">Displace (ft³/min)</t>
  </si>
  <si>
    <t xml:space="preserve">Clearance vol/Piston Vol</t>
  </si>
  <si>
    <t xml:space="preserve">Valve Losses %</t>
  </si>
  <si>
    <t xml:space="preserve">Psuction</t>
  </si>
  <si>
    <t xml:space="preserve">Tdisch,°F (estimated)</t>
  </si>
  <si>
    <t xml:space="preserve">Iso,eff</t>
  </si>
  <si>
    <t xml:space="preserve">Area Piston , in²</t>
  </si>
  <si>
    <t xml:space="preserve">Area Rod, in²</t>
  </si>
  <si>
    <t xml:space="preserve">VE</t>
  </si>
  <si>
    <t xml:space="preserve">Load in Compression </t>
  </si>
  <si>
    <t xml:space="preserve">Load in Tens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0.000"/>
  </numFmts>
  <fonts count="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mp_re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:J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1"/>
      <c r="H1" s="1"/>
    </row>
    <row r="2" customFormat="false" ht="12.75" hidden="false" customHeight="false" outlineLevel="0" collapsed="false">
      <c r="A2" s="1"/>
      <c r="B2" s="3" t="s">
        <v>1</v>
      </c>
      <c r="C2" s="3" t="s">
        <v>1</v>
      </c>
      <c r="D2" s="3" t="s">
        <v>1</v>
      </c>
      <c r="E2" s="3" t="s">
        <v>1</v>
      </c>
      <c r="F2" s="3" t="s">
        <v>1</v>
      </c>
      <c r="G2" s="1"/>
      <c r="H2" s="1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3</v>
      </c>
      <c r="D3" s="5" t="s">
        <v>3</v>
      </c>
      <c r="E3" s="5" t="s">
        <v>3</v>
      </c>
      <c r="F3" s="5" t="s">
        <v>3</v>
      </c>
      <c r="G3" s="6"/>
      <c r="H3" s="6"/>
    </row>
    <row r="4" customFormat="false" ht="12.75" hidden="false" customHeight="false" outlineLevel="0" collapsed="false">
      <c r="A4" s="7" t="s">
        <v>4</v>
      </c>
      <c r="B4" s="8" t="n">
        <v>59.01</v>
      </c>
      <c r="C4" s="8" t="n">
        <v>27.72</v>
      </c>
      <c r="D4" s="8" t="n">
        <v>44</v>
      </c>
      <c r="E4" s="8" t="n">
        <v>27.72</v>
      </c>
      <c r="F4" s="8" t="n">
        <v>44</v>
      </c>
      <c r="G4" s="8" t="n">
        <v>28</v>
      </c>
      <c r="H4" s="8" t="n">
        <v>28</v>
      </c>
    </row>
    <row r="5" customFormat="false" ht="12.75" hidden="false" customHeight="false" outlineLevel="0" collapsed="false">
      <c r="A5" s="1" t="s">
        <v>5</v>
      </c>
      <c r="B5" s="9" t="n">
        <v>1.082</v>
      </c>
      <c r="C5" s="9" t="n">
        <v>1.4</v>
      </c>
      <c r="D5" s="9" t="n">
        <v>1.4</v>
      </c>
      <c r="E5" s="9" t="n">
        <v>1.4</v>
      </c>
      <c r="F5" s="9" t="n">
        <v>1.4</v>
      </c>
      <c r="G5" s="9" t="n">
        <v>1.25</v>
      </c>
      <c r="H5" s="9" t="n">
        <v>1.25</v>
      </c>
    </row>
    <row r="6" customFormat="false" ht="12.75" hidden="false" customHeight="false" outlineLevel="0" collapsed="false">
      <c r="A6" s="10" t="s">
        <v>6</v>
      </c>
      <c r="B6" s="9" t="n">
        <v>0.973</v>
      </c>
      <c r="C6" s="9" t="n">
        <v>1</v>
      </c>
      <c r="D6" s="9" t="n">
        <v>1</v>
      </c>
      <c r="E6" s="9" t="n">
        <v>1</v>
      </c>
      <c r="F6" s="9" t="n">
        <v>1</v>
      </c>
      <c r="G6" s="9" t="n">
        <v>1</v>
      </c>
      <c r="H6" s="9" t="n">
        <v>1</v>
      </c>
    </row>
    <row r="7" customFormat="false" ht="12.75" hidden="false" customHeight="false" outlineLevel="0" collapsed="false">
      <c r="A7" s="10" t="s">
        <v>7</v>
      </c>
      <c r="B7" s="9" t="n">
        <v>19.5</v>
      </c>
      <c r="C7" s="9" t="n">
        <v>14.7</v>
      </c>
      <c r="D7" s="9" t="n">
        <v>14.7</v>
      </c>
      <c r="E7" s="9" t="n">
        <v>14.7</v>
      </c>
      <c r="F7" s="9" t="n">
        <v>14.7</v>
      </c>
      <c r="G7" s="9" t="n">
        <v>225</v>
      </c>
      <c r="H7" s="9" t="n">
        <v>225</v>
      </c>
    </row>
    <row r="8" customFormat="false" ht="12.75" hidden="false" customHeight="false" outlineLevel="0" collapsed="false">
      <c r="A8" s="10" t="s">
        <v>8</v>
      </c>
      <c r="B8" s="9" t="n">
        <v>138</v>
      </c>
      <c r="C8" s="9" t="n">
        <v>140</v>
      </c>
      <c r="D8" s="9" t="n">
        <v>100</v>
      </c>
      <c r="E8" s="9" t="n">
        <v>140</v>
      </c>
      <c r="F8" s="9" t="n">
        <v>100</v>
      </c>
      <c r="G8" s="9" t="n">
        <v>100</v>
      </c>
      <c r="H8" s="9" t="n">
        <v>100</v>
      </c>
    </row>
    <row r="9" customFormat="false" ht="12.75" hidden="false" customHeight="false" outlineLevel="0" collapsed="false">
      <c r="A9" s="10" t="s">
        <v>9</v>
      </c>
      <c r="B9" s="9" t="n">
        <v>66.4</v>
      </c>
      <c r="C9" s="9" t="n">
        <v>115</v>
      </c>
      <c r="D9" s="9" t="n">
        <v>115</v>
      </c>
      <c r="E9" s="9" t="n">
        <v>65</v>
      </c>
      <c r="F9" s="9" t="n">
        <v>65</v>
      </c>
      <c r="G9" s="9" t="n">
        <v>650</v>
      </c>
      <c r="H9" s="9" t="n">
        <v>651</v>
      </c>
    </row>
    <row r="10" customFormat="false" ht="12.75" hidden="false" customHeight="false" outlineLevel="0" collapsed="false">
      <c r="A10" s="10" t="s">
        <v>10</v>
      </c>
      <c r="B10" s="9" t="n">
        <v>0.938</v>
      </c>
      <c r="C10" s="9" t="n">
        <v>1</v>
      </c>
      <c r="D10" s="9" t="n">
        <v>1</v>
      </c>
      <c r="E10" s="9" t="n">
        <v>1</v>
      </c>
      <c r="F10" s="9" t="n">
        <v>1</v>
      </c>
      <c r="G10" s="9" t="n">
        <v>1</v>
      </c>
      <c r="H10" s="9" t="n">
        <v>1</v>
      </c>
    </row>
    <row r="11" customFormat="false" ht="12.75" hidden="false" customHeight="false" outlineLevel="0" collapsed="false">
      <c r="A11" s="10" t="s">
        <v>11</v>
      </c>
      <c r="B11" s="9" t="n">
        <v>0.75</v>
      </c>
      <c r="C11" s="9" t="n">
        <v>0.75</v>
      </c>
      <c r="D11" s="9" t="n">
        <v>0.75</v>
      </c>
      <c r="E11" s="9" t="n">
        <v>0.75</v>
      </c>
      <c r="F11" s="9" t="n">
        <v>0.75</v>
      </c>
      <c r="G11" s="9" t="n">
        <v>0.75</v>
      </c>
      <c r="H11" s="9" t="n">
        <v>0.75</v>
      </c>
    </row>
    <row r="12" customFormat="false" ht="12.75" hidden="false" customHeight="false" outlineLevel="0" collapsed="false">
      <c r="A12" s="10" t="s">
        <v>12</v>
      </c>
      <c r="B12" s="9" t="n">
        <v>240</v>
      </c>
      <c r="C12" s="9" t="n">
        <v>32.856</v>
      </c>
      <c r="D12" s="9" t="n">
        <v>3.11</v>
      </c>
      <c r="E12" s="9" t="n">
        <v>32.856</v>
      </c>
      <c r="F12" s="9" t="n">
        <v>3.11</v>
      </c>
      <c r="G12" s="9" t="n">
        <v>500</v>
      </c>
      <c r="H12" s="9" t="n">
        <v>500</v>
      </c>
    </row>
    <row r="13" customFormat="false" ht="12.75" hidden="false" customHeight="false" outlineLevel="0" collapsed="false">
      <c r="A13" s="11" t="s">
        <v>13</v>
      </c>
      <c r="B13" s="12"/>
      <c r="C13" s="12"/>
      <c r="D13" s="12"/>
      <c r="E13" s="12"/>
      <c r="F13" s="12"/>
      <c r="G13" s="12"/>
      <c r="H13" s="12"/>
    </row>
    <row r="14" customFormat="false" ht="12.75" hidden="false" customHeight="false" outlineLevel="0" collapsed="false">
      <c r="A14" s="10" t="s">
        <v>14</v>
      </c>
      <c r="B14" s="9" t="n">
        <f aca="false">Ps*Mw/(10.73*Zs*Ts)</f>
        <v>0.184401482364687</v>
      </c>
      <c r="C14" s="9" t="n">
        <f aca="false">Ps*Mw/(10.73*Zs*Ts)</f>
        <v>0.0633252320475242</v>
      </c>
      <c r="D14" s="9" t="n">
        <f aca="false">Ps*Mw/(10.73*Zs*Ts)</f>
        <v>0.107699821216299</v>
      </c>
      <c r="E14" s="9" t="n">
        <f aca="false">Ps*Mw/(10.73*Zs*Ts)</f>
        <v>0.0633252320475242</v>
      </c>
      <c r="F14" s="9" t="n">
        <f aca="false">Ps*Mw/(10.73*Zs*Ts)</f>
        <v>0.107699821216299</v>
      </c>
      <c r="G14" s="9" t="n">
        <f aca="false">Ps*Mw/(10.73*Zs*Ts)</f>
        <v>1.04902423262629</v>
      </c>
      <c r="H14" s="9" t="n">
        <f aca="false">Ps*Mw/(10.73*Zs*Ts)</f>
        <v>1.04902423262629</v>
      </c>
    </row>
    <row r="15" customFormat="false" ht="12.75" hidden="false" customHeight="false" outlineLevel="0" collapsed="false">
      <c r="A15" s="1" t="s">
        <v>15</v>
      </c>
      <c r="B15" s="9" t="n">
        <f aca="false">T_degF+Base</f>
        <v>597.7</v>
      </c>
      <c r="C15" s="9" t="n">
        <f aca="false">T_degF+Base</f>
        <v>599.7</v>
      </c>
      <c r="D15" s="9" t="n">
        <f aca="false">T_degF+Base</f>
        <v>559.7</v>
      </c>
      <c r="E15" s="9" t="n">
        <f aca="false">T_degF+Base</f>
        <v>599.7</v>
      </c>
      <c r="F15" s="9" t="n">
        <f aca="false">T_degF+Base</f>
        <v>559.7</v>
      </c>
      <c r="G15" s="9" t="n">
        <f aca="false">T_degF+Base</f>
        <v>559.7</v>
      </c>
      <c r="H15" s="9" t="n">
        <f aca="false">T_degF+Base</f>
        <v>559.7</v>
      </c>
    </row>
    <row r="16" customFormat="false" ht="12.75" hidden="false" customHeight="false" outlineLevel="0" collapsed="false">
      <c r="A16" s="1" t="s">
        <v>16</v>
      </c>
      <c r="B16" s="9" t="n">
        <f aca="false">Ts*(Comp_ratio^((Kcpcv-1)/Kcpcv)-1)/B11+Ts-459.7</f>
        <v>215.546980496384</v>
      </c>
      <c r="C16" s="9" t="n">
        <f aca="false">Ts*(Comp_ratio^((Kcpcv-1)/Kcpcv)-1)/C11+Ts-459.7</f>
        <v>779.610631427466</v>
      </c>
      <c r="D16" s="9" t="n">
        <f aca="false">Ts*(Comp_ratio^((Kcpcv-1)/Kcpcv)-1)/D11+Ts-459.7</f>
        <v>696.948591645744</v>
      </c>
      <c r="E16" s="9" t="n">
        <f aca="false">Ts*(Comp_ratio^((Kcpcv-1)/Kcpcv)-1)/E11+Ts-459.7</f>
        <v>563.124999327294</v>
      </c>
      <c r="F16" s="9" t="n">
        <f aca="false">Ts*(Comp_ratio^((Kcpcv-1)/Kcpcv)-1)/F11+Ts-459.7</f>
        <v>494.902554816552</v>
      </c>
      <c r="G16" s="9" t="n">
        <f aca="false">Ts*(Comp_ratio^((Kcpcv-1)/Kcpcv)-1)/G11+Ts-459.7</f>
        <v>276.390185108676</v>
      </c>
      <c r="H16" s="9" t="n">
        <f aca="false">Ts*(Comp_ratio^((Kcpcv-1)/Kcpcv)-1)/H11+Ts-459.7</f>
        <v>276.673904981443</v>
      </c>
    </row>
    <row r="17" customFormat="false" ht="12.75" hidden="false" customHeight="false" outlineLevel="0" collapsed="false">
      <c r="A17" s="1" t="s">
        <v>17</v>
      </c>
      <c r="B17" s="9" t="n">
        <f aca="false">MMSCFD*1000000/379.5*B4/1440</f>
        <v>25915.6785243742</v>
      </c>
      <c r="C17" s="9" t="n">
        <f aca="false">MMSCFD*1000000/379.5*C4/1440</f>
        <v>1666.60869565217</v>
      </c>
      <c r="D17" s="9" t="n">
        <f aca="false">MMSCFD*1000000/379.5*D4/1440</f>
        <v>250.402576489533</v>
      </c>
      <c r="E17" s="9" t="n">
        <f aca="false">MMSCFD*1000000/379.5*E4/1440</f>
        <v>1666.60869565217</v>
      </c>
      <c r="F17" s="9" t="n">
        <f aca="false">MMSCFD*1000000/379.5*F4/1440</f>
        <v>250.402576489533</v>
      </c>
      <c r="G17" s="9" t="n">
        <f aca="false">MMSCFD*1000000/379.5*G4/1440</f>
        <v>25618.5038793734</v>
      </c>
      <c r="H17" s="9" t="n">
        <f aca="false">MMSCFD*1000000/379.5*H4/1440</f>
        <v>25618.5038793734</v>
      </c>
    </row>
    <row r="18" customFormat="false" ht="12.75" hidden="false" customHeight="false" outlineLevel="0" collapsed="false">
      <c r="A18" s="1" t="s">
        <v>18</v>
      </c>
      <c r="B18" s="13" t="n">
        <f aca="false">W_lb_min*60</f>
        <v>1554940.71146245</v>
      </c>
      <c r="C18" s="13" t="n">
        <f aca="false">W_lb_min*60</f>
        <v>99996.5217391304</v>
      </c>
      <c r="D18" s="13" t="n">
        <f aca="false">W_lb_min*60</f>
        <v>15024.154589372</v>
      </c>
      <c r="E18" s="13" t="n">
        <f aca="false">W_lb_min*60</f>
        <v>99996.5217391304</v>
      </c>
      <c r="F18" s="13" t="n">
        <f aca="false">W_lb_min*60</f>
        <v>15024.154589372</v>
      </c>
      <c r="G18" s="13" t="n">
        <f aca="false">W_lb_min*60</f>
        <v>1537110.23276241</v>
      </c>
      <c r="H18" s="13" t="n">
        <f aca="false">W_lb_min*60</f>
        <v>1537110.23276241</v>
      </c>
    </row>
    <row r="19" customFormat="false" ht="12.75" hidden="false" customHeight="false" outlineLevel="0" collapsed="false">
      <c r="A19" s="1" t="s">
        <v>19</v>
      </c>
      <c r="B19" s="9" t="n">
        <f aca="false">Pd/Ps</f>
        <v>3.40512820512821</v>
      </c>
      <c r="C19" s="9" t="n">
        <f aca="false">Pd/Ps</f>
        <v>7.82312925170068</v>
      </c>
      <c r="D19" s="9" t="n">
        <f aca="false">Pd/Ps</f>
        <v>7.82312925170068</v>
      </c>
      <c r="E19" s="9" t="n">
        <f aca="false">Pd/Ps</f>
        <v>4.42176870748299</v>
      </c>
      <c r="F19" s="9" t="n">
        <f aca="false">Pd/Ps</f>
        <v>4.42176870748299</v>
      </c>
      <c r="G19" s="9" t="n">
        <f aca="false">Pd/Ps</f>
        <v>2.88888888888889</v>
      </c>
      <c r="H19" s="9" t="n">
        <f aca="false">Pd/Ps</f>
        <v>2.89333333333333</v>
      </c>
    </row>
    <row r="20" customFormat="false" ht="12.75" hidden="false" customHeight="false" outlineLevel="0" collapsed="false">
      <c r="A20" s="1" t="s">
        <v>20</v>
      </c>
      <c r="B20" s="9" t="n">
        <f aca="false">W_lb_min/Rho_suct</f>
        <v>140539.426213078</v>
      </c>
      <c r="C20" s="9" t="n">
        <f aca="false">W_lb_min/Rho_suct</f>
        <v>26318.2406406568</v>
      </c>
      <c r="D20" s="9" t="n">
        <f aca="false">W_lb_min/Rho_suct</f>
        <v>2325.00456975353</v>
      </c>
      <c r="E20" s="9" t="n">
        <f aca="false">W_lb_min/Rho_suct</f>
        <v>26318.2406406568</v>
      </c>
      <c r="F20" s="9" t="n">
        <f aca="false">W_lb_min/Rho_suct</f>
        <v>2325.00456975353</v>
      </c>
      <c r="G20" s="9" t="n">
        <f aca="false">W_lb_min/Rho_suct</f>
        <v>24421.2698645066</v>
      </c>
      <c r="H20" s="9" t="n">
        <f aca="false">W_lb_min/Rho_suct</f>
        <v>24421.2698645066</v>
      </c>
    </row>
    <row r="21" customFormat="false" ht="12.75" hidden="false" customHeight="false" outlineLevel="0" collapsed="false">
      <c r="A21" s="1" t="s">
        <v>21</v>
      </c>
      <c r="B21" s="9" t="n">
        <f aca="false">MMSCFD</f>
        <v>240</v>
      </c>
      <c r="C21" s="9" t="n">
        <f aca="false">MMSCFD</f>
        <v>32.856</v>
      </c>
      <c r="D21" s="9" t="n">
        <f aca="false">MMSCFD</f>
        <v>3.11</v>
      </c>
      <c r="E21" s="9" t="n">
        <f aca="false">MMSCFD</f>
        <v>32.856</v>
      </c>
      <c r="F21" s="9" t="n">
        <f aca="false">MMSCFD</f>
        <v>3.11</v>
      </c>
      <c r="G21" s="9" t="n">
        <f aca="false">MMSCFD</f>
        <v>500</v>
      </c>
      <c r="H21" s="9" t="n">
        <f aca="false">MMSCFD</f>
        <v>500</v>
      </c>
    </row>
    <row r="22" customFormat="false" ht="12.75" hidden="false" customHeight="false" outlineLevel="0" collapsed="false">
      <c r="A22" s="1" t="s">
        <v>22</v>
      </c>
      <c r="B22" s="9" t="n">
        <f aca="false">(Zs+Zd)/2*1545*Ts/(Mw*((Kcpcv-1)/Kcpcv))*(Comp_ratio^((Kcpcv-1)/Kcpcv)-1)</f>
        <v>19198.7575560379</v>
      </c>
      <c r="C22" s="9" t="n">
        <f aca="false">(Zs+Zd)/2*1545*Ts/(Mw*((Kcpcv-1)/Kcpcv))*(Comp_ratio^((Kcpcv-1)/Kcpcv)-1)</f>
        <v>93579.3963594162</v>
      </c>
      <c r="D22" s="9" t="n">
        <f aca="false">(Zs+Zd)/2*1545*Ts/(Mw*((Kcpcv-1)/Kcpcv))*(Comp_ratio^((Kcpcv-1)/Kcpcv)-1)</f>
        <v>55022.718908938</v>
      </c>
      <c r="E22" s="9" t="n">
        <f aca="false">(Zs+Zd)/2*1545*Ts/(Mw*((Kcpcv-1)/Kcpcv))*(Comp_ratio^((Kcpcv-1)/Kcpcv)-1)</f>
        <v>61906.0723447604</v>
      </c>
      <c r="F22" s="9" t="n">
        <f aca="false">(Zs+Zd)/2*1545*Ts/(Mw*((Kcpcv-1)/Kcpcv))*(Comp_ratio^((Kcpcv-1)/Kcpcv)-1)</f>
        <v>36399.4698608609</v>
      </c>
      <c r="G22" s="9" t="n">
        <f aca="false">(Zs+Zd)/2*1545*Ts/(Mw*((Kcpcv-1)/Kcpcv))*(Comp_ratio^((Kcpcv-1)/Kcpcv)-1)</f>
        <v>36498.5941061925</v>
      </c>
      <c r="H22" s="9" t="n">
        <f aca="false">(Zs+Zd)/2*1545*Ts/(Mw*((Kcpcv-1)/Kcpcv))*(Comp_ratio^((Kcpcv-1)/Kcpcv)-1)</f>
        <v>36557.3013209369</v>
      </c>
    </row>
    <row r="23" customFormat="false" ht="12.75" hidden="false" customHeight="false" outlineLevel="0" collapsed="false">
      <c r="A23" s="1" t="s">
        <v>23</v>
      </c>
      <c r="B23" s="9" t="n">
        <f aca="false">W_lb_min*Head/Isen_eff/33000</f>
        <v>20102.9829854415</v>
      </c>
      <c r="C23" s="9" t="n">
        <f aca="false">W_lb_min*Head/Isen_eff/33000</f>
        <v>6301.42366490846</v>
      </c>
      <c r="D23" s="9" t="n">
        <f aca="false">W_lb_min*Head/Isen_eff/33000</f>
        <v>556.680023444744</v>
      </c>
      <c r="E23" s="9" t="n">
        <f aca="false">W_lb_min*Head/Isen_eff/33000</f>
        <v>4168.6140801394</v>
      </c>
      <c r="F23" s="9" t="n">
        <f aca="false">W_lb_min*Head/Isen_eff/33000</f>
        <v>368.263476202532</v>
      </c>
      <c r="G23" s="9" t="n">
        <f aca="false">W_lb_min*Head/Isen_eff/33000</f>
        <v>37779.3686747947</v>
      </c>
      <c r="H23" s="9" t="n">
        <f aca="false">W_lb_min*Head/Isen_eff/33000</f>
        <v>37840.13598827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5"/>
  </cols>
  <sheetData>
    <row r="1" customFormat="false" ht="12.75" hidden="false" customHeight="false" outlineLevel="0" collapsed="false">
      <c r="A1" s="6"/>
      <c r="B1" s="14" t="s">
        <v>0</v>
      </c>
      <c r="C1" s="14"/>
      <c r="D1" s="14"/>
    </row>
    <row r="2" customFormat="false" ht="12.75" hidden="false" customHeight="false" outlineLevel="0" collapsed="false">
      <c r="A2" s="15"/>
      <c r="B2" s="16" t="s">
        <v>1</v>
      </c>
      <c r="C2" s="17" t="s">
        <v>24</v>
      </c>
      <c r="D2" s="17"/>
    </row>
    <row r="3" customFormat="false" ht="12.75" hidden="false" customHeight="false" outlineLevel="0" collapsed="false">
      <c r="A3" s="18" t="s">
        <v>2</v>
      </c>
      <c r="B3" s="19" t="s">
        <v>3</v>
      </c>
      <c r="C3" s="20" t="s">
        <v>25</v>
      </c>
      <c r="D3" s="21" t="s">
        <v>26</v>
      </c>
    </row>
    <row r="4" customFormat="false" ht="12.75" hidden="false" customHeight="false" outlineLevel="0" collapsed="false">
      <c r="A4" s="1" t="s">
        <v>4</v>
      </c>
      <c r="B4" s="22" t="n">
        <v>59.01</v>
      </c>
      <c r="C4" s="22" t="n">
        <v>42.74</v>
      </c>
      <c r="D4" s="22" t="n">
        <v>42.74</v>
      </c>
    </row>
    <row r="5" customFormat="false" ht="12.75" hidden="false" customHeight="false" outlineLevel="0" collapsed="false">
      <c r="A5" s="10" t="s">
        <v>27</v>
      </c>
      <c r="B5" s="22" t="n">
        <v>804.5</v>
      </c>
      <c r="C5" s="22" t="n">
        <v>804.5</v>
      </c>
      <c r="D5" s="22" t="n">
        <v>804.5</v>
      </c>
    </row>
    <row r="6" customFormat="false" ht="12.75" hidden="false" customHeight="false" outlineLevel="0" collapsed="false">
      <c r="A6" s="10" t="s">
        <v>28</v>
      </c>
      <c r="B6" s="22" t="n">
        <v>19.8</v>
      </c>
      <c r="C6" s="22" t="n">
        <v>19.8</v>
      </c>
      <c r="D6" s="22" t="n">
        <v>19.8</v>
      </c>
    </row>
    <row r="7" customFormat="false" ht="12.75" hidden="false" customHeight="false" outlineLevel="0" collapsed="false">
      <c r="A7" s="10" t="s">
        <v>29</v>
      </c>
      <c r="B7" s="22" t="n">
        <v>4</v>
      </c>
      <c r="C7" s="22" t="n">
        <v>4</v>
      </c>
      <c r="D7" s="22" t="n">
        <v>4</v>
      </c>
    </row>
    <row r="8" customFormat="false" ht="12.75" hidden="false" customHeight="false" outlineLevel="0" collapsed="false">
      <c r="A8" s="1" t="s">
        <v>5</v>
      </c>
      <c r="B8" s="23" t="n">
        <v>1.082</v>
      </c>
      <c r="C8" s="23" t="n">
        <v>1.1226</v>
      </c>
      <c r="D8" s="23" t="n">
        <v>1.1226</v>
      </c>
    </row>
    <row r="9" customFormat="false" ht="12.75" hidden="false" customHeight="false" outlineLevel="0" collapsed="false">
      <c r="A9" s="10" t="s">
        <v>6</v>
      </c>
      <c r="B9" s="23" t="n">
        <v>0.973</v>
      </c>
      <c r="C9" s="23" t="n">
        <v>0.9782</v>
      </c>
      <c r="D9" s="23" t="n">
        <v>0.9782</v>
      </c>
    </row>
    <row r="10" customFormat="false" ht="12.75" hidden="false" customHeight="false" outlineLevel="0" collapsed="false">
      <c r="A10" s="10" t="s">
        <v>30</v>
      </c>
      <c r="B10" s="22" t="n">
        <v>19.5</v>
      </c>
      <c r="C10" s="22" t="n">
        <v>30</v>
      </c>
      <c r="D10" s="22" t="n">
        <v>25.8</v>
      </c>
    </row>
    <row r="11" customFormat="false" ht="12.75" hidden="false" customHeight="false" outlineLevel="0" collapsed="false">
      <c r="A11" s="10" t="s">
        <v>8</v>
      </c>
      <c r="B11" s="22" t="n">
        <v>138</v>
      </c>
      <c r="C11" s="22" t="n">
        <v>143</v>
      </c>
      <c r="D11" s="22" t="n">
        <v>143</v>
      </c>
    </row>
    <row r="12" customFormat="false" ht="12.75" hidden="false" customHeight="false" outlineLevel="0" collapsed="false">
      <c r="A12" s="10" t="s">
        <v>9</v>
      </c>
      <c r="B12" s="22" t="n">
        <v>66.4</v>
      </c>
      <c r="C12" s="22" t="n">
        <v>75</v>
      </c>
      <c r="D12" s="22" t="n">
        <v>75</v>
      </c>
    </row>
    <row r="13" customFormat="false" ht="12.75" hidden="false" customHeight="false" outlineLevel="0" collapsed="false">
      <c r="A13" s="10" t="s">
        <v>31</v>
      </c>
      <c r="B13" s="22" t="n">
        <v>200</v>
      </c>
      <c r="C13" s="22" t="n">
        <v>200</v>
      </c>
      <c r="D13" s="22" t="n">
        <v>200</v>
      </c>
    </row>
    <row r="14" customFormat="false" ht="12.75" hidden="false" customHeight="false" outlineLevel="0" collapsed="false">
      <c r="A14" s="10" t="s">
        <v>10</v>
      </c>
      <c r="B14" s="23" t="n">
        <v>0.938</v>
      </c>
      <c r="C14" s="23" t="n">
        <v>0.9598</v>
      </c>
      <c r="D14" s="23" t="n">
        <v>0.9598</v>
      </c>
    </row>
    <row r="15" customFormat="false" ht="12.75" hidden="false" customHeight="false" outlineLevel="0" collapsed="false">
      <c r="A15" s="1" t="s">
        <v>32</v>
      </c>
      <c r="B15" s="23" t="n">
        <v>0.75</v>
      </c>
      <c r="C15" s="23" t="n">
        <v>0.75</v>
      </c>
      <c r="D15" s="23" t="n">
        <v>0.75</v>
      </c>
    </row>
    <row r="16" customFormat="false" ht="12.75" hidden="false" customHeight="false" outlineLevel="0" collapsed="false">
      <c r="A16" s="1" t="s">
        <v>33</v>
      </c>
      <c r="B16" s="22" t="n">
        <v>153.94</v>
      </c>
      <c r="C16" s="22" t="n">
        <v>153.94</v>
      </c>
      <c r="D16" s="22" t="n">
        <v>153.94</v>
      </c>
    </row>
    <row r="17" customFormat="false" ht="12.75" hidden="false" customHeight="false" outlineLevel="0" collapsed="false">
      <c r="A17" s="1" t="s">
        <v>34</v>
      </c>
      <c r="B17" s="22" t="n">
        <v>3.14159</v>
      </c>
      <c r="C17" s="22" t="n">
        <v>3.14159</v>
      </c>
      <c r="D17" s="22" t="n">
        <v>3.14159</v>
      </c>
    </row>
    <row r="18" customFormat="false" ht="12.75" hidden="false" customHeight="false" outlineLevel="0" collapsed="false">
      <c r="A18" s="11" t="s">
        <v>13</v>
      </c>
      <c r="B18" s="24"/>
      <c r="C18" s="24"/>
      <c r="D18" s="24"/>
    </row>
    <row r="19" customFormat="false" ht="12.75" hidden="false" customHeight="false" outlineLevel="0" collapsed="false">
      <c r="A19" s="10" t="s">
        <v>14</v>
      </c>
      <c r="B19" s="23" t="n">
        <f aca="false">Ps*Mw/(10.73*Zs*Ts)</f>
        <v>0.184401482364687</v>
      </c>
      <c r="C19" s="23" t="n">
        <f aca="false">Ps*Mw/(10.73*Zs*Ts)</f>
        <v>0.202687609494459</v>
      </c>
      <c r="D19" s="23" t="n">
        <f aca="false">Ps*Mw/(10.73*Zs*Ts)</f>
        <v>0.174311344165234</v>
      </c>
    </row>
    <row r="20" customFormat="false" ht="12.75" hidden="false" customHeight="false" outlineLevel="0" collapsed="false">
      <c r="A20" s="1" t="s">
        <v>15</v>
      </c>
      <c r="B20" s="22" t="n">
        <f aca="false">T_degF+Base</f>
        <v>597.7</v>
      </c>
      <c r="C20" s="22" t="n">
        <f aca="false">T_degF+Base</f>
        <v>602.7</v>
      </c>
      <c r="D20" s="22" t="n">
        <f aca="false">T_degF+Base</f>
        <v>602.7</v>
      </c>
    </row>
    <row r="21" customFormat="false" ht="12.75" hidden="false" customHeight="false" outlineLevel="0" collapsed="false">
      <c r="A21" s="1" t="s">
        <v>17</v>
      </c>
      <c r="B21" s="22" t="n">
        <f aca="false">MMSCFD*694.44/379.5*Mw</f>
        <v>72.1863692279937</v>
      </c>
      <c r="C21" s="22" t="n">
        <f aca="false">MMSCFD*694.44/379.5*Mw</f>
        <v>110.319086883693</v>
      </c>
      <c r="D21" s="22" t="n">
        <f aca="false">MMSCFD*694.44/379.5*Mw</f>
        <v>85.0995326622527</v>
      </c>
    </row>
    <row r="22" customFormat="false" ht="12.75" hidden="false" customHeight="false" outlineLevel="0" collapsed="false">
      <c r="A22" s="1" t="s">
        <v>18</v>
      </c>
      <c r="B22" s="22" t="n">
        <f aca="false">W_lb_min*60</f>
        <v>4331.18215367962</v>
      </c>
      <c r="C22" s="22" t="n">
        <f aca="false">W_lb_min*60</f>
        <v>6619.14521302157</v>
      </c>
      <c r="D22" s="22" t="n">
        <f aca="false">W_lb_min*60</f>
        <v>5105.97195973516</v>
      </c>
    </row>
    <row r="23" customFormat="false" ht="12.75" hidden="false" customHeight="false" outlineLevel="0" collapsed="false">
      <c r="A23" s="1" t="s">
        <v>19</v>
      </c>
      <c r="B23" s="23" t="n">
        <f aca="false">Pd/Ps</f>
        <v>3.40512820512821</v>
      </c>
      <c r="C23" s="23" t="n">
        <f aca="false">Pd/Ps</f>
        <v>2.5</v>
      </c>
      <c r="D23" s="23" t="n">
        <f aca="false">Pd/Ps</f>
        <v>2.90697674418605</v>
      </c>
    </row>
    <row r="24" customFormat="false" ht="12.75" hidden="false" customHeight="false" outlineLevel="0" collapsed="false">
      <c r="A24" s="1" t="s">
        <v>35</v>
      </c>
      <c r="B24" s="22" t="n">
        <f aca="false">100-Comp_ratio-((Zs/Zd)*Comp_ratio^(1/Kcpcv)-1)*Clearance-Valve_losses</f>
        <v>48.6594865169875</v>
      </c>
      <c r="C24" s="22" t="n">
        <f aca="false">100-Comp_ratio-((Zs/Zd)*Comp_ratio^(1/Kcpcv)-1)*Clearance-Valve_losses</f>
        <v>67.6550452635126</v>
      </c>
      <c r="D24" s="22" t="n">
        <f aca="false">100-Comp_ratio-((Zs/Zd)*Comp_ratio^(1/Kcpcv)-1)*Clearance-Valve_losses</f>
        <v>60.6845665521271</v>
      </c>
    </row>
    <row r="25" customFormat="false" ht="12.75" hidden="false" customHeight="false" outlineLevel="0" collapsed="false">
      <c r="A25" s="1" t="s">
        <v>20</v>
      </c>
      <c r="B25" s="22" t="n">
        <f aca="false">Disp*VE/100</f>
        <v>391.465569029164</v>
      </c>
      <c r="C25" s="22" t="n">
        <f aca="false">Disp*VE/100</f>
        <v>544.284839144959</v>
      </c>
      <c r="D25" s="22" t="n">
        <f aca="false">Disp*VE/100</f>
        <v>488.207337911862</v>
      </c>
    </row>
    <row r="26" customFormat="false" ht="12.75" hidden="false" customHeight="false" outlineLevel="0" collapsed="false">
      <c r="A26" s="1" t="s">
        <v>21</v>
      </c>
      <c r="B26" s="22" t="n">
        <f aca="false">ACFM*Rho_suct/Mw*379.5/1000000*1440</f>
        <v>0.668508041469835</v>
      </c>
      <c r="C26" s="22" t="n">
        <f aca="false">ACFM*Rho_suct/Mw*379.5/1000000*1440</f>
        <v>1.41056528873625</v>
      </c>
      <c r="D26" s="22" t="n">
        <f aca="false">ACFM*Rho_suct/Mw*379.5/1000000*1440</f>
        <v>1.08810225185787</v>
      </c>
    </row>
    <row r="27" customFormat="false" ht="12.75" hidden="false" customHeight="false" outlineLevel="0" collapsed="false">
      <c r="A27" s="1" t="s">
        <v>22</v>
      </c>
      <c r="B27" s="22" t="n">
        <f aca="false">(Zs+Zd)/2*1545*Ts/(Mw*((Kcpcv-1)/Kcpcv))*(Comp_ratio^((Kcpcv-1)/Kcpcv)-1)</f>
        <v>19198.7575560379</v>
      </c>
      <c r="C27" s="22" t="n">
        <f aca="false">(Zs+Zd)/2*1545*Ts/(Mw*((Kcpcv-1)/Kcpcv))*(Comp_ratio^((Kcpcv-1)/Kcpcv)-1)</f>
        <v>20345.2524830833</v>
      </c>
      <c r="D27" s="22" t="n">
        <f aca="false">(Zs+Zd)/2*1545*Ts/(Mw*((Kcpcv-1)/Kcpcv))*(Comp_ratio^((Kcpcv-1)/Kcpcv)-1)</f>
        <v>23893.6083541998</v>
      </c>
    </row>
    <row r="28" customFormat="false" ht="12.75" hidden="false" customHeight="false" outlineLevel="0" collapsed="false">
      <c r="A28" s="1" t="s">
        <v>23</v>
      </c>
      <c r="B28" s="22" t="n">
        <f aca="false">W_lb_min*Head/Isen_eff/33000</f>
        <v>55.9954990569246</v>
      </c>
      <c r="C28" s="22" t="n">
        <f aca="false">W_lb_min*Head/Isen_eff/33000</f>
        <v>90.6856434889669</v>
      </c>
      <c r="D28" s="22" t="n">
        <f aca="false">W_lb_min*Head/Isen_eff/33000</f>
        <v>82.1549456386788</v>
      </c>
    </row>
    <row r="29" customFormat="false" ht="12.75" hidden="false" customHeight="false" outlineLevel="0" collapsed="false">
      <c r="A29" s="1" t="s">
        <v>16</v>
      </c>
      <c r="B29" s="22" t="n">
        <f aca="false">Ts*(Comp_ratio^((Kcpcv-1)/Kcpcv)-1)/Isen_eff+Ts-459.7</f>
        <v>215.546980496384</v>
      </c>
      <c r="C29" s="22" t="n">
        <f aca="false">Ts*(Comp_ratio^((Kcpcv-1)/Kcpcv)-1)/Isen_eff+Ts-459.7</f>
        <v>227.576461203785</v>
      </c>
      <c r="D29" s="22" t="n">
        <f aca="false">Ts*(Comp_ratio^((Kcpcv-1)/Kcpcv)-1)/Isen_eff+Ts-459.7</f>
        <v>242.327193981383</v>
      </c>
    </row>
    <row r="30" customFormat="false" ht="12.75" hidden="false" customHeight="false" outlineLevel="0" collapsed="false">
      <c r="A30" s="1" t="s">
        <v>36</v>
      </c>
      <c r="B30" s="22" t="n">
        <f aca="false">Pd*Ap-Ps*(Ap-Ar)</f>
        <v>7281.047005</v>
      </c>
      <c r="C30" s="22" t="n">
        <f aca="false">Pd*Ap-Ps*(Ap-Ar)</f>
        <v>7021.5477</v>
      </c>
      <c r="D30" s="22" t="n">
        <f aca="false">Pd*Ap-Ps*(Ap-Ar)</f>
        <v>7654.901022</v>
      </c>
    </row>
    <row r="31" customFormat="false" ht="12.75" hidden="false" customHeight="false" outlineLevel="0" collapsed="false">
      <c r="A31" s="1" t="s">
        <v>37</v>
      </c>
      <c r="B31" s="22" t="n">
        <f aca="false">Pd*(Ap-Ar)-Ps*Ap</f>
        <v>7011.184424</v>
      </c>
      <c r="C31" s="22" t="n">
        <f aca="false">Pd*(Ap-Ar)-Ps*Ap</f>
        <v>6691.68075</v>
      </c>
      <c r="D31" s="22" t="n">
        <f aca="false">Pd*(Ap-Ar)-Ps*Ap</f>
        <v>7338.22875</v>
      </c>
    </row>
  </sheetData>
  <mergeCells count="2">
    <mergeCell ref="B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03:35:20Z</dcterms:created>
  <dc:creator>Robin Jentz</dc:creator>
  <dc:description/>
  <dc:language>en-US</dc:language>
  <cp:lastModifiedBy>Robin Jentz</cp:lastModifiedBy>
  <dcterms:modified xsi:type="dcterms:W3CDTF">2006-10-10T03:37:19Z</dcterms:modified>
  <cp:revision>0</cp:revision>
  <dc:subject/>
  <dc:title/>
</cp:coreProperties>
</file>