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Kfitting Calculation" sheetId="1" state="visible" r:id="rId2"/>
    <sheet name="Line Sizing " sheetId="2" state="visible" r:id="rId3"/>
    <sheet name="misc calcx" sheetId="3" state="visible" r:id="rId4"/>
    <sheet name="Module1" sheetId="4" state="hidden" r:id="rId5"/>
  </sheets>
  <externalReferences>
    <externalReference r:id="rId6"/>
  </externalReferences>
  <definedNames>
    <definedName function="false" hidden="false" localSheetId="0" name="_xlnm.Print_Area" vbProcedure="false">'Kfitting Calculation'!$A$1:$F$50</definedName>
    <definedName function="false" hidden="false" localSheetId="1" name="_xlnm.Print_Area" vbProcedure="false">'Line Sizing '!$A$1:$C$42</definedName>
    <definedName function="false" hidden="false" localSheetId="1" name="_xlnm.Print_Titles" vbProcedure="false">'Line Sizing '!$A:$A</definedName>
    <definedName function="false" hidden="false" localSheetId="2" name="_xlnm.Print_Area" vbProcedure="false">'misc calcx'!$A$81:$E$96</definedName>
    <definedName function="false" hidden="false" name="ACFM" vbProcedure="false">#REF!</definedName>
    <definedName function="false" hidden="false" name="Ap" vbProcedure="false">#REF!</definedName>
    <definedName function="false" hidden="false" name="Ar" vbProcedure="false">#REF!</definedName>
    <definedName function="false" hidden="false" name="Area" vbProcedure="false">#REF!</definedName>
    <definedName function="false" hidden="false" name="Base" vbProcedure="false">459.7</definedName>
    <definedName function="false" hidden="false" name="BHP" vbProcedure="false">#REF!</definedName>
    <definedName function="false" hidden="false" name="CFS" vbProcedure="false">#REF!</definedName>
    <definedName function="false" hidden="false" name="Clearance" vbProcedure="false">#REF!</definedName>
    <definedName function="false" hidden="false" name="CMTD" vbProcedure="false">#REF!</definedName>
    <definedName function="false" hidden="false" name="Comp_ratio" vbProcedure="false">#REF!</definedName>
    <definedName function="false" hidden="false" name="Control_Valve_DP" vbProcedure="false">#REF!</definedName>
    <definedName function="false" hidden="false" name="cpcv" vbProcedure="false">#REF!</definedName>
    <definedName function="false" hidden="false" name="crane_turb_f" vbProcedure="false">#REF!</definedName>
    <definedName function="false" hidden="false" name="d" vbProcedure="false">'[1]pipeline dp'!$B$4</definedName>
    <definedName function="false" hidden="false" name="Delivery_Pressure__Psia" vbProcedure="false">#REF!</definedName>
    <definedName function="false" hidden="false" name="Density" vbProcedure="false">#REF!</definedName>
    <definedName function="false" hidden="false" name="Density_Disch" vbProcedure="false">#REF!</definedName>
    <definedName function="false" hidden="false" name="Density_suct" vbProcedure="false">#REF!</definedName>
    <definedName function="false" hidden="false" name="Design_Factor" vbProcedure="false">#REF!</definedName>
    <definedName function="false" hidden="false" name="Diameter" vbProcedure="false">#REF!</definedName>
    <definedName function="false" hidden="false" name="Discharge_Press__psia" vbProcedure="false">#REF!</definedName>
    <definedName function="false" hidden="false" name="Disch_Elevation__Feet" vbProcedure="false">#REF!</definedName>
    <definedName function="false" hidden="false" name="Disch_Press__psig" vbProcedure="false">#REF!</definedName>
    <definedName function="false" hidden="false" name="Disp" vbProcedure="false">#REF!</definedName>
    <definedName function="false" hidden="false" name="DP" vbProcedure="false">#REF!</definedName>
    <definedName function="false" hidden="false" name="DP__Ft" vbProcedure="false">#REF!</definedName>
    <definedName function="false" hidden="false" name="DP__psia" vbProcedure="false">#REF!</definedName>
    <definedName function="false" hidden="false" name="Duty" vbProcedure="false">#REF!</definedName>
    <definedName function="false" hidden="false" name="Eff" vbProcedure="false">#REF!</definedName>
    <definedName function="false" hidden="false" name="Elevation___Feet" vbProcedure="false">#REF!</definedName>
    <definedName function="false" hidden="false" name="epsilon" vbProcedure="false">'[1]pipeline dp'!$B$6</definedName>
    <definedName function="false" hidden="false" name="Exchangers_DP" vbProcedure="false">#REF!</definedName>
    <definedName function="false" hidden="false" name="Ft" vbProcedure="false">#REF!</definedName>
    <definedName function="false" hidden="false" name="GPM" vbProcedure="false">#REF!</definedName>
    <definedName function="false" hidden="false" name="Head" vbProcedure="false">#REF!</definedName>
    <definedName function="false" hidden="false" name="HP" vbProcedure="false">#REF!</definedName>
    <definedName function="false" hidden="false" name="Isen_eff" vbProcedure="false">#REF!</definedName>
    <definedName function="false" hidden="false" name="Kcpcv" vbProcedure="false">#REF!</definedName>
    <definedName function="false" hidden="false" name="Kvalue" vbProcedure="false">#REF!</definedName>
    <definedName function="false" hidden="false" name="LMTD" vbProcedure="false">#REF!</definedName>
    <definedName function="false" hidden="false" name="Meters_DP" vbProcedure="false">#REF!</definedName>
    <definedName function="false" hidden="false" name="MMSCFD" vbProcedure="false">#REF!</definedName>
    <definedName function="false" hidden="false" name="Motor_Factor" vbProcedure="false">#REF!</definedName>
    <definedName function="false" hidden="false" name="Motor_Hp" vbProcedure="false">#REF!</definedName>
    <definedName function="false" hidden="false" name="Mw" vbProcedure="false">#REF!</definedName>
    <definedName function="false" hidden="false" name="M_LBpHr" vbProcedure="false">#REF!</definedName>
    <definedName function="false" hidden="false" name="nominal_diameter" vbProcedure="false">#REF!</definedName>
    <definedName function="false" hidden="false" name="NPSA__ft" vbProcedure="false">#REF!</definedName>
    <definedName function="false" hidden="false" name="NPSHA_Safety_Factor" vbProcedure="false">#REF!</definedName>
    <definedName function="false" hidden="false" name="offset" vbProcedure="false">#REF!</definedName>
    <definedName function="false" hidden="false" name="Orifice_dia" vbProcedure="false">#REF!</definedName>
    <definedName function="false" hidden="false" name="Pd" vbProcedure="false">#REF!</definedName>
    <definedName function="false" hidden="false" name="Pin" vbProcedure="false">#REF!</definedName>
    <definedName function="false" hidden="false" name="Pipe_dia" vbProcedure="false">#REF!</definedName>
    <definedName function="false" hidden="false" name="pipe_id" vbProcedure="false">#REF!</definedName>
    <definedName function="false" hidden="false" name="Piping_DP" vbProcedure="false">#REF!</definedName>
    <definedName function="false" hidden="false" name="Piping_Loss" vbProcedure="false">#REF!</definedName>
    <definedName function="false" hidden="false" name="Process_In" vbProcedure="false">#REF!</definedName>
    <definedName function="false" hidden="false" name="Process_out" vbProcedure="false">#REF!</definedName>
    <definedName function="false" hidden="false" name="Ps" vbProcedure="false">#REF!</definedName>
    <definedName function="false" hidden="false" name="Pump_Elevation" vbProcedure="false">#REF!</definedName>
    <definedName function="false" hidden="false" name="PVP__Psia" vbProcedure="false">#REF!</definedName>
    <definedName function="false" hidden="false" name="PVP__psig" vbProcedure="false">#REF!</definedName>
    <definedName function="false" hidden="false" name="P_1" vbProcedure="false">#REF!</definedName>
    <definedName function="false" hidden="false" name="P_2" vbProcedure="false">#REF!</definedName>
    <definedName function="false" hidden="false" name="reducer_length" vbProcedure="false">#REF!</definedName>
    <definedName function="false" hidden="false" name="Rhol" vbProcedure="false">#REF!</definedName>
    <definedName function="false" hidden="false" name="Rhov" vbProcedure="false">#REF!</definedName>
    <definedName function="false" hidden="false" name="rho_1" vbProcedure="false">#REF!</definedName>
    <definedName function="false" hidden="false" name="rho_2" vbProcedure="false">#REF!</definedName>
    <definedName function="false" hidden="false" name="Rho_suct" vbProcedure="false">#REF!</definedName>
    <definedName function="false" hidden="false" name="Safety_DP" vbProcedure="false">#REF!</definedName>
    <definedName function="false" hidden="false" name="schedule" vbProcedure="false">#REF!</definedName>
    <definedName function="false" hidden="false" name="sg" vbProcedure="false">'[1]pipeline dp'!$B$5</definedName>
    <definedName function="false" hidden="false" name="Source_Pres__Psia" vbProcedure="false">#REF!</definedName>
    <definedName function="false" hidden="false" name="Source_Vessel_MAWP" vbProcedure="false">#REF!</definedName>
    <definedName function="false" hidden="false" name="Suction_Pres__psia" vbProcedure="false">#REF!</definedName>
    <definedName function="false" hidden="false" name="Suction_Pres__psig" vbProcedure="false">#REF!</definedName>
    <definedName function="false" hidden="false" name="Td" vbProcedure="false">#REF!</definedName>
    <definedName function="false" hidden="false" name="Ts" vbProcedure="false">#REF!</definedName>
    <definedName function="false" hidden="false" name="T_1" vbProcedure="false">#REF!</definedName>
    <definedName function="false" hidden="false" name="T_2" vbProcedure="false">#REF!</definedName>
    <definedName function="false" hidden="false" name="T_degF" vbProcedure="false">#REF!</definedName>
    <definedName function="false" hidden="false" name="Uallowable" vbProcedure="false">#REF!</definedName>
    <definedName function="false" hidden="false" name="Uoverall" vbProcedure="false">#REF!</definedName>
    <definedName function="false" hidden="false" name="Utility_In" vbProcedure="false">#REF!</definedName>
    <definedName function="false" hidden="false" name="Utility_Out" vbProcedure="false">#REF!</definedName>
    <definedName function="false" hidden="false" name="Valve_losses" vbProcedure="false">#REF!</definedName>
    <definedName function="false" hidden="false" name="VE" vbProcedure="false">#REF!</definedName>
    <definedName function="false" hidden="false" name="Vel_1" vbProcedure="false">#REF!</definedName>
    <definedName function="false" hidden="false" name="Vel_2" vbProcedure="false">#REF!</definedName>
    <definedName function="false" hidden="false" name="W_Lb_Hr" vbProcedure="false">#REF!</definedName>
    <definedName function="false" hidden="false" name="W_lb_min" vbProcedure="false">#REF!</definedName>
    <definedName function="false" hidden="false" name="Zd" vbProcedure="false">#REF!</definedName>
    <definedName function="false" hidden="false" name="Zs" vbProcedure="false">#REF!</definedName>
    <definedName function="false" hidden="false" name="Z_1" vbProcedure="false">#REF!</definedName>
    <definedName function="false" hidden="false" name="Z_2" vbProcedure="false">#REF!</definedName>
    <definedName function="false" hidden="false" localSheetId="0" name="crane_turb_f" vbProcedure="false">'Kfitting Calculation'!$M$60:$M$85</definedName>
    <definedName function="false" hidden="false" localSheetId="0" name="Diameter" vbProcedure="false">'Kfitting Calculation'!$C$60:$L$85</definedName>
    <definedName function="false" hidden="false" localSheetId="0" name="nominal_diameter" vbProcedure="false">'Kfitting Calculation'!$C$60:$C$85</definedName>
    <definedName function="false" hidden="false" localSheetId="0" name="offset" vbProcedure="false">'Kfitting Calculation'!$P$61:$P$69</definedName>
    <definedName function="false" hidden="false" localSheetId="0" name="pipe_id" vbProcedure="false">'Kfitting Calculation'!$C$58:$L$85</definedName>
    <definedName function="false" hidden="false" localSheetId="0" name="reducer_length" vbProcedure="false">'Kfitting Calculation'!$N$60:$N$85</definedName>
    <definedName function="false" hidden="false" localSheetId="0" name="schedule" vbProcedure="false">'Kfitting Calculation'!$O$61:$O$69</definedName>
    <definedName function="false" hidden="false" localSheetId="2" name="BHP" vbProcedure="false">#REF!</definedName>
    <definedName function="false" hidden="false" localSheetId="2" name="CFS" vbProcedure="false">#REF!</definedName>
    <definedName function="false" hidden="false" localSheetId="2" name="Control_Valve_DP" vbProcedure="false">#REF!</definedName>
    <definedName function="false" hidden="false" localSheetId="2" name="Delivery_Pressure__Psia" vbProcedure="false">#REF!</definedName>
    <definedName function="false" hidden="false" localSheetId="2" name="Density" vbProcedure="false">#REF!</definedName>
    <definedName function="false" hidden="false" localSheetId="2" name="Density_Disch" vbProcedure="false">#REF!</definedName>
    <definedName function="false" hidden="false" localSheetId="2" name="Density_suct" vbProcedure="false">#REF!</definedName>
    <definedName function="false" hidden="false" localSheetId="2" name="Design_Factor" vbProcedure="false">#REF!</definedName>
    <definedName function="false" hidden="false" localSheetId="2" name="Discharge_Press__psia" vbProcedure="false">#REF!</definedName>
    <definedName function="false" hidden="false" localSheetId="2" name="Disch_Elevation__Feet" vbProcedure="false">#REF!</definedName>
    <definedName function="false" hidden="false" localSheetId="2" name="Disch_Press__psig" vbProcedure="false">#REF!</definedName>
    <definedName function="false" hidden="false" localSheetId="2" name="DP" vbProcedure="false">#REF!</definedName>
    <definedName function="false" hidden="false" localSheetId="2" name="DP__Ft" vbProcedure="false">#REF!</definedName>
    <definedName function="false" hidden="false" localSheetId="2" name="DP__psia" vbProcedure="false">#REF!</definedName>
    <definedName function="false" hidden="false" localSheetId="2" name="Eff" vbProcedure="false">#REF!</definedName>
    <definedName function="false" hidden="false" localSheetId="2" name="Elevation___Feet" vbProcedure="false">#REF!</definedName>
    <definedName function="false" hidden="false" localSheetId="2" name="Exchangers_DP" vbProcedure="false">#REF!</definedName>
    <definedName function="false" hidden="false" localSheetId="2" name="GPM" vbProcedure="false">#REF!</definedName>
    <definedName function="false" hidden="false" localSheetId="2" name="HP" vbProcedure="false">#REF!</definedName>
    <definedName function="false" hidden="false" localSheetId="2" name="Kvalue" vbProcedure="false">#REF!</definedName>
    <definedName function="false" hidden="false" localSheetId="2" name="Meters_DP" vbProcedure="false">#REF!</definedName>
    <definedName function="false" hidden="false" localSheetId="2" name="Motor_Factor" vbProcedure="false">#REF!</definedName>
    <definedName function="false" hidden="false" localSheetId="2" name="Motor_Hp" vbProcedure="false">#REF!</definedName>
    <definedName function="false" hidden="false" localSheetId="2" name="M_LBpHr" vbProcedure="false">#REF!</definedName>
    <definedName function="false" hidden="false" localSheetId="2" name="NPSA__ft" vbProcedure="false">#REF!</definedName>
    <definedName function="false" hidden="false" localSheetId="2" name="NPSHA_Safety_Factor" vbProcedure="false">#REF!</definedName>
    <definedName function="false" hidden="false" localSheetId="2" name="Pin" vbProcedure="false">#REF!</definedName>
    <definedName function="false" hidden="false" localSheetId="2" name="Piping_DP" vbProcedure="false">#REF!</definedName>
    <definedName function="false" hidden="false" localSheetId="2" name="Piping_Loss" vbProcedure="false">#REF!</definedName>
    <definedName function="false" hidden="false" localSheetId="2" name="Pump_Elevation" vbProcedure="false">#REF!</definedName>
    <definedName function="false" hidden="false" localSheetId="2" name="PVP__Psia" vbProcedure="false">#REF!</definedName>
    <definedName function="false" hidden="false" localSheetId="2" name="PVP__psig" vbProcedure="false">#REF!</definedName>
    <definedName function="false" hidden="false" localSheetId="2" name="Rhol" vbProcedure="false">#REF!</definedName>
    <definedName function="false" hidden="false" localSheetId="2" name="Rhov" vbProcedure="false">#REF!</definedName>
    <definedName function="false" hidden="false" localSheetId="2" name="Safety_DP" vbProcedure="false">#REF!</definedName>
    <definedName function="false" hidden="false" localSheetId="2" name="Source_Pres__Psia" vbProcedure="false">#REF!</definedName>
    <definedName function="false" hidden="false" localSheetId="2" name="Source_Vessel_MAWP" vbProcedure="false">#REF!</definedName>
    <definedName function="false" hidden="false" localSheetId="2" name="Suction_Pres__psia" vbProcedure="false">#REF!</definedName>
    <definedName function="false" hidden="false" localSheetId="2" name="Suction_Pres__psig" vbProcedure="false">#REF!</definedName>
    <definedName function="false" hidden="false" localSheetId="2" name="Uallow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For gases, not required for liquid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3</xdr:colOff>
                <xdr:row>3</xdr:row>
                <xdr:rowOff>9</xdr:rowOff>
              </xdr:from>
              <xdr:to>
                <xdr:col>2</xdr:col>
                <xdr:colOff>1</xdr:colOff>
                <xdr:row>7</xdr:row>
                <xdr:rowOff>9</xdr:rowOff>
              </xdr:to>
            </anchor>
          </commentPr>
        </mc:Choice>
        <mc:Fallback/>
      </mc:AlternateContent>
    </comment>
    <comment ref="A6" authorId="0">
      <text>
        <r>
          <rPr>
            <sz val="8"/>
            <color rgb="FF000000"/>
            <rFont val="Tahoma"/>
            <family val="2"/>
          </rPr>
          <t xml:space="preserve">For gases only, for the adiabatic calc this either T1 or T2 depending which Pressure is know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3</xdr:colOff>
                <xdr:row>4</xdr:row>
                <xdr:rowOff>8</xdr:rowOff>
              </xdr:from>
              <xdr:to>
                <xdr:col>2</xdr:col>
                <xdr:colOff>1</xdr:colOff>
                <xdr:row>8</xdr:row>
                <xdr:rowOff>9</xdr:rowOff>
              </xdr:to>
            </anchor>
          </commentPr>
        </mc:Choice>
        <mc:Fallback/>
      </mc:AlternateContent>
    </comment>
    <comment ref="A7" authorId="0">
      <text>
        <r>
          <rPr>
            <sz val="8"/>
            <color rgb="FF000000"/>
            <rFont val="Tahoma"/>
            <family val="0"/>
          </rPr>
          <t xml:space="preserve">
Enter compressibility for gases or lb/ft³ for liquid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3</xdr:colOff>
                <xdr:row>5</xdr:row>
                <xdr:rowOff>6</xdr:rowOff>
              </xdr:from>
              <xdr:to>
                <xdr:col>2</xdr:col>
                <xdr:colOff>1</xdr:colOff>
                <xdr:row>9</xdr:row>
                <xdr:rowOff>9</xdr:rowOff>
              </xdr:to>
            </anchor>
          </commentPr>
        </mc:Choice>
        <mc:Fallback/>
      </mc:AlternateContent>
    </comment>
    <comment ref="A9" authorId="0">
      <text>
        <r>
          <rPr>
            <sz val="8"/>
            <color rgb="FF000000"/>
            <rFont val="Tahoma"/>
            <family val="0"/>
          </rPr>
          <t xml:space="preserve">enter:
gpm
bpd
lb/hr 
mmscfd
scf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3</xdr:colOff>
                <xdr:row>6</xdr:row>
                <xdr:rowOff>6</xdr:rowOff>
              </xdr:from>
              <xdr:to>
                <xdr:col>2</xdr:col>
                <xdr:colOff>1</xdr:colOff>
                <xdr:row>11</xdr:row>
                <xdr:rowOff>16</xdr:rowOff>
              </xdr:to>
            </anchor>
          </commentPr>
        </mc:Choice>
        <mc:Fallback/>
      </mc:AlternateContent>
    </comment>
    <comment ref="A11" authorId="0">
      <text>
        <r>
          <rPr>
            <sz val="8"/>
            <color rgb="FF000000"/>
            <rFont val="Tahoma"/>
            <family val="0"/>
          </rPr>
          <t xml:space="preserve">     ncalc = 1,2,3,4,5,6, 7, 8, 9
       = 1  fix node 2 calculate node 1
       = 2  fix node 1 calculate node 2
       = 3 calculate lbs/hr for given pressure drop
       = 4  fix node 2 calculate node 1
       = 5  fix node 1 calculate node 2
       = 6 calculate lbs/hr for given pressure drop
       = 7  fix node 2 calculate node 1 (adiabatic calc for gas)
       = 8  fix node 1 calculate node 2 (adiabatic calc for gas)
       = 9 calculate lbs/hr for given pressure drop (adiabatic calc for ga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3</xdr:colOff>
                <xdr:row>9</xdr:row>
                <xdr:rowOff>6</xdr:rowOff>
              </xdr:from>
              <xdr:to>
                <xdr:col>5</xdr:col>
                <xdr:colOff>19</xdr:colOff>
                <xdr:row>18</xdr:row>
                <xdr:rowOff>2</xdr:rowOff>
              </xdr:to>
            </anchor>
          </commentPr>
        </mc:Choice>
        <mc:Fallback/>
      </mc:AlternateContent>
    </comment>
    <comment ref="A12" authorId="0">
      <text>
        <r>
          <rPr>
            <sz val="8"/>
            <color rgb="FF000000"/>
            <rFont val="Tahoma"/>
            <family val="0"/>
          </rPr>
          <t xml:space="preserve">Cast Iron = 0.00085
Galvanized Iron= 0.0005
Asphalted Cast Iron = 0.0004
Commercial Steel or Wrought Iron = 0.00015
Drawn Tubing = 0.000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3</xdr:colOff>
                <xdr:row>10</xdr:row>
                <xdr:rowOff>6</xdr:rowOff>
              </xdr:from>
              <xdr:to>
                <xdr:col>3</xdr:col>
                <xdr:colOff>34</xdr:colOff>
                <xdr:row>14</xdr:row>
                <xdr:rowOff>9</xdr:rowOff>
              </xdr:to>
            </anchor>
          </commentPr>
        </mc:Choice>
        <mc:Fallback/>
      </mc:AlternateContent>
    </comment>
    <comment ref="A14" authorId="0">
      <text>
        <r>
          <rPr>
            <sz val="8"/>
            <color rgb="FF000000"/>
            <rFont val="Tahoma"/>
            <family val="0"/>
          </rPr>
          <t xml:space="preserve">   nfrict= diameter to base friction calculation on ( 1 or 2 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3</xdr:colOff>
                <xdr:row>12</xdr:row>
                <xdr:rowOff>6</xdr:rowOff>
              </xdr:from>
              <xdr:to>
                <xdr:col>2</xdr:col>
                <xdr:colOff>1</xdr:colOff>
                <xdr:row>16</xdr:row>
                <xdr:rowOff>9</xdr:rowOff>
              </xdr:to>
            </anchor>
          </commentPr>
        </mc:Choice>
        <mc:Fallback/>
      </mc:AlternateContent>
    </comment>
    <comment ref="A15" authorId="0">
      <text>
        <r>
          <rPr>
            <sz val="8"/>
            <color rgb="FF000000"/>
            <rFont val="Tahoma"/>
            <family val="0"/>
          </rPr>
          <t xml:space="preserve">  nfit  = diameter Kfit is based on ( 1 or 2 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3</xdr:colOff>
                <xdr:row>13</xdr:row>
                <xdr:rowOff>6</xdr:rowOff>
              </xdr:from>
              <xdr:to>
                <xdr:col>2</xdr:col>
                <xdr:colOff>1</xdr:colOff>
                <xdr:row>17</xdr:row>
                <xdr:rowOff>9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0"/>
          </rPr>
          <t xml:space="preserve">Z for outlet conditions (required for adiabatic calc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3</xdr:colOff>
                <xdr:row>17</xdr:row>
                <xdr:rowOff>6</xdr:rowOff>
              </xdr:from>
              <xdr:to>
                <xdr:col>2</xdr:col>
                <xdr:colOff>1</xdr:colOff>
                <xdr:row>21</xdr:row>
                <xdr:rowOff>9</xdr:rowOff>
              </xdr:to>
            </anchor>
          </commentPr>
        </mc:Choice>
        <mc:Fallback/>
      </mc:AlternateContent>
    </comment>
    <comment ref="A20" authorId="0">
      <text>
        <r>
          <rPr>
            <sz val="8"/>
            <color rgb="FF000000"/>
            <rFont val="Tahoma"/>
            <family val="2"/>
          </rPr>
          <t xml:space="preserve">required for adiabatic calc only. If you input 1 it will be the same as the isothermal cal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3</xdr:colOff>
                <xdr:row>18</xdr:row>
                <xdr:rowOff>6</xdr:rowOff>
              </xdr:from>
              <xdr:to>
                <xdr:col>2</xdr:col>
                <xdr:colOff>1</xdr:colOff>
                <xdr:row>22</xdr:row>
                <xdr:rowOff>9</xdr:rowOff>
              </xdr:to>
            </anchor>
          </commentPr>
        </mc:Choice>
        <mc:Fallback/>
      </mc:AlternateContent>
    </comment>
    <comment ref="A21" authorId="0">
      <text>
        <r>
          <rPr>
            <sz val="8"/>
            <color rgb="FF000000"/>
            <rFont val="Tahoma"/>
            <family val="0"/>
          </rPr>
          <t xml:space="preserve">enter "print" if you want print out on iteration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</xdr:colOff>
                <xdr:row>19</xdr:row>
                <xdr:rowOff>11</xdr:rowOff>
              </xdr:from>
              <xdr:to>
                <xdr:col>2</xdr:col>
                <xdr:colOff>44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9" uniqueCount="196">
  <si>
    <t xml:space="preserve">Qty</t>
  </si>
  <si>
    <t xml:space="preserve">K value</t>
  </si>
  <si>
    <t xml:space="preserve">Units</t>
  </si>
  <si>
    <t xml:space="preserve">lb/hr</t>
  </si>
  <si>
    <t xml:space="preserve">dia, inches</t>
  </si>
  <si>
    <t xml:space="preserve">viscosity, cp</t>
  </si>
  <si>
    <t xml:space="preserve">density, Lb/Ft³</t>
  </si>
  <si>
    <t xml:space="preserve">Mw</t>
  </si>
  <si>
    <t xml:space="preserve">Re</t>
  </si>
  <si>
    <t xml:space="preserve">90° Elbows</t>
  </si>
  <si>
    <t xml:space="preserve">Standard, R/D=1, screwed</t>
  </si>
  <si>
    <t xml:space="preserve">Standard, R/D=1, flanged, welded</t>
  </si>
  <si>
    <t xml:space="preserve">Long Radius, R/D=1.5, all types</t>
  </si>
  <si>
    <t xml:space="preserve">Mitered Elbows, R/D = 1.5)</t>
  </si>
  <si>
    <t xml:space="preserve">1 Weld, 90° angle</t>
  </si>
  <si>
    <t xml:space="preserve">2 Weld,45° angle</t>
  </si>
  <si>
    <t xml:space="preserve">3 Weld,30° angle</t>
  </si>
  <si>
    <t xml:space="preserve">4 Weld, 22.5° angle</t>
  </si>
  <si>
    <t xml:space="preserve">5 Weld, 18° angle</t>
  </si>
  <si>
    <t xml:space="preserve">45° Elbows</t>
  </si>
  <si>
    <t xml:space="preserve">180° Elbow</t>
  </si>
  <si>
    <t xml:space="preserve">Tees, Used as Elbow</t>
  </si>
  <si>
    <t xml:space="preserve">Standard, screwed</t>
  </si>
  <si>
    <t xml:space="preserve">Long Radius, screwed</t>
  </si>
  <si>
    <t xml:space="preserve">Standard, flanged, welded</t>
  </si>
  <si>
    <t xml:space="preserve">Stub in Type branch</t>
  </si>
  <si>
    <t xml:space="preserve">Tees, Run Through tee</t>
  </si>
  <si>
    <t xml:space="preserve">Screwed</t>
  </si>
  <si>
    <t xml:space="preserve">Flanged or welded</t>
  </si>
  <si>
    <t xml:space="preserve">Gate Valve</t>
  </si>
  <si>
    <t xml:space="preserve">Ball Valve</t>
  </si>
  <si>
    <t xml:space="preserve">Plug Valve</t>
  </si>
  <si>
    <t xml:space="preserve">Globe, Standard</t>
  </si>
  <si>
    <t xml:space="preserve">Valves</t>
  </si>
  <si>
    <t xml:space="preserve">Globe, angle or Y type</t>
  </si>
  <si>
    <t xml:space="preserve">Diaphragm, dam type</t>
  </si>
  <si>
    <t xml:space="preserve">Butterfly Valve</t>
  </si>
  <si>
    <t xml:space="preserve">Lift Check Valve (butt welded)</t>
  </si>
  <si>
    <t xml:space="preserve">Check </t>
  </si>
  <si>
    <t xml:space="preserve">Swing Check Valve (flanged)</t>
  </si>
  <si>
    <t xml:space="preserve">Tilting disk check valve</t>
  </si>
  <si>
    <t xml:space="preserve">Sharp Pipe Entrance</t>
  </si>
  <si>
    <t xml:space="preserve">Pipe Exit</t>
  </si>
  <si>
    <t xml:space="preserve">Orifice</t>
  </si>
  <si>
    <t xml:space="preserve">Reducer , size</t>
  </si>
  <si>
    <t xml:space="preserve"> angle</t>
  </si>
  <si>
    <t xml:space="preserve">Expander, size</t>
  </si>
  <si>
    <t xml:space="preserve">control valve with known cv </t>
  </si>
  <si>
    <t xml:space="preserve">Total K value </t>
  </si>
  <si>
    <t xml:space="preserve">Nominal</t>
  </si>
  <si>
    <t xml:space="preserve">Pipe ID (in.) as a function of pipe schedule</t>
  </si>
  <si>
    <t xml:space="preserve">Turbulent</t>
  </si>
  <si>
    <t xml:space="preserve">Reducer</t>
  </si>
  <si>
    <t xml:space="preserve">Diameter</t>
  </si>
  <si>
    <t xml:space="preserve">STD</t>
  </si>
  <si>
    <t xml:space="preserve">XS</t>
  </si>
  <si>
    <t xml:space="preserve">tubing</t>
  </si>
  <si>
    <t xml:space="preserve">f, Crane</t>
  </si>
  <si>
    <t xml:space="preserve">length, in</t>
  </si>
  <si>
    <t xml:space="preserve">-</t>
  </si>
  <si>
    <t xml:space="preserve">NONE</t>
  </si>
  <si>
    <t xml:space="preserve">Description</t>
  </si>
  <si>
    <t xml:space="preserve">3rd Sidecut Btms 
with design flowrate </t>
  </si>
  <si>
    <t xml:space="preserve">Input</t>
  </si>
  <si>
    <t xml:space="preserve">Pres In, psia</t>
  </si>
  <si>
    <t xml:space="preserve">Pres Out, psia</t>
  </si>
  <si>
    <t xml:space="preserve">Temperature, °F</t>
  </si>
  <si>
    <t xml:space="preserve">Z1, compressibility</t>
  </si>
  <si>
    <t xml:space="preserve">Flowrate</t>
  </si>
  <si>
    <t xml:space="preserve">Units for flowrate</t>
  </si>
  <si>
    <t xml:space="preserve">mmscfd</t>
  </si>
  <si>
    <t xml:space="preserve">ncalc</t>
  </si>
  <si>
    <t xml:space="preserve">pipe roughness, ft</t>
  </si>
  <si>
    <t xml:space="preserve">K, fittings</t>
  </si>
  <si>
    <t xml:space="preserve">N frict</t>
  </si>
  <si>
    <t xml:space="preserve">N fit</t>
  </si>
  <si>
    <t xml:space="preserve">Pipe Length, Ft</t>
  </si>
  <si>
    <t xml:space="preserve">Diameter (1), Inches</t>
  </si>
  <si>
    <t xml:space="preserve">Diameter (2), Inches</t>
  </si>
  <si>
    <t xml:space="preserve">z2, compressibility</t>
  </si>
  <si>
    <t xml:space="preserve">cpcv</t>
  </si>
  <si>
    <t xml:space="preserve">Output</t>
  </si>
  <si>
    <t xml:space="preserve">dp, psia</t>
  </si>
  <si>
    <t xml:space="preserve">velocity head, psia</t>
  </si>
  <si>
    <t xml:space="preserve">frictional Dp, psia</t>
  </si>
  <si>
    <t xml:space="preserve">dp/100 feet, psia</t>
  </si>
  <si>
    <t xml:space="preserve">Velocity in, Ft/sec</t>
  </si>
  <si>
    <t xml:space="preserve">Velocity Out, Ft/sec</t>
  </si>
  <si>
    <r>
      <rPr>
        <sz val="10"/>
        <rFont val="Symbol"/>
        <family val="1"/>
        <charset val="2"/>
      </rPr>
      <t xml:space="preserve">r</t>
    </r>
    <r>
      <rPr>
        <sz val="10"/>
        <rFont val="Maiandra GD"/>
        <family val="2"/>
      </rPr>
      <t xml:space="preserve"> in, lb/ft³</t>
    </r>
  </si>
  <si>
    <r>
      <rPr>
        <sz val="10"/>
        <rFont val="Symbol"/>
        <family val="1"/>
        <charset val="2"/>
      </rPr>
      <t xml:space="preserve">r</t>
    </r>
    <r>
      <rPr>
        <sz val="10"/>
        <rFont val="Maiandra GD"/>
        <family val="2"/>
      </rPr>
      <t xml:space="preserve"> out, lb/ft³</t>
    </r>
  </si>
  <si>
    <t xml:space="preserve">Reynolds #</t>
  </si>
  <si>
    <t xml:space="preserve">Friction Factor (Darcy)</t>
  </si>
  <si>
    <r>
      <rPr>
        <sz val="10"/>
        <rFont val="Maiandra GD"/>
        <family val="2"/>
      </rPr>
      <t xml:space="preserve">C=V sqrt (</t>
    </r>
    <r>
      <rPr>
        <sz val="10"/>
        <rFont val="Symbol"/>
        <family val="1"/>
        <charset val="2"/>
      </rPr>
      <t xml:space="preserve">r</t>
    </r>
    <r>
      <rPr>
        <sz val="10"/>
        <rFont val="Maiandra GD"/>
        <family val="2"/>
      </rPr>
      <t xml:space="preserve">)</t>
    </r>
  </si>
  <si>
    <t xml:space="preserve">T1</t>
  </si>
  <si>
    <t xml:space="preserve">T2</t>
  </si>
  <si>
    <t xml:space="preserve">Sonic(1)</t>
  </si>
  <si>
    <t xml:space="preserve">Sonic(2)</t>
  </si>
  <si>
    <t xml:space="preserve">P1, Stagnation Pressure</t>
  </si>
  <si>
    <t xml:space="preserve">P2, Stagnation Pressure</t>
  </si>
  <si>
    <t xml:space="preserve">solved</t>
  </si>
  <si>
    <t xml:space="preserve">   vmw = lbs/lbmole</t>
  </si>
  <si>
    <t xml:space="preserve">   vlb = lbs/hr</t>
  </si>
  <si>
    <t xml:space="preserve">   viscos = viscosity, centipoise</t>
  </si>
  <si>
    <t xml:space="preserve">   z = compressibility for gases, lb/ft³ for liquids</t>
  </si>
  <si>
    <t xml:space="preserve">   ncalc = 1,2,3</t>
  </si>
  <si>
    <t xml:space="preserve">       = 1  fix node 2 calculate node 1                     (Gas)</t>
  </si>
  <si>
    <r>
      <rPr>
        <sz val="10"/>
        <rFont val="Maiandra GD"/>
        <family val="2"/>
      </rPr>
      <t xml:space="preserve">       = 2  fix node 1 calculate node 2                    </t>
    </r>
    <r>
      <rPr>
        <sz val="10"/>
        <color rgb="FFFF0000"/>
        <rFont val="Maiandra GD"/>
        <family val="2"/>
      </rPr>
      <t xml:space="preserve">(Gas)</t>
    </r>
  </si>
  <si>
    <r>
      <rPr>
        <sz val="10"/>
        <rFont val="Maiandra GD"/>
        <family val="2"/>
      </rPr>
      <t xml:space="preserve">       = 3 calculate lbs/hr for given pressure drop    </t>
    </r>
    <r>
      <rPr>
        <sz val="10"/>
        <color rgb="FFFF0000"/>
        <rFont val="Maiandra GD"/>
        <family val="2"/>
      </rPr>
      <t xml:space="preserve">(Gas)</t>
    </r>
  </si>
  <si>
    <r>
      <rPr>
        <sz val="10"/>
        <rFont val="Maiandra GD"/>
        <family val="2"/>
      </rPr>
      <t xml:space="preserve">       = 4  fix node 2 calculate node 1                  </t>
    </r>
    <r>
      <rPr>
        <sz val="10"/>
        <color rgb="FFFF0000"/>
        <rFont val="Maiandra GD"/>
        <family val="2"/>
      </rPr>
      <t xml:space="preserve"> (Liquids)</t>
    </r>
  </si>
  <si>
    <r>
      <rPr>
        <sz val="10"/>
        <rFont val="Maiandra GD"/>
        <family val="2"/>
      </rPr>
      <t xml:space="preserve">       = 5  fix node 1 calculate node 2                   </t>
    </r>
    <r>
      <rPr>
        <sz val="10"/>
        <color rgb="FFFF0000"/>
        <rFont val="Maiandra GD"/>
        <family val="2"/>
      </rPr>
      <t xml:space="preserve">(Liquids)</t>
    </r>
  </si>
  <si>
    <r>
      <rPr>
        <sz val="10"/>
        <rFont val="Maiandra GD"/>
        <family val="2"/>
      </rPr>
      <t xml:space="preserve">       = 6 calculate lbs/hr for given pressure drop   </t>
    </r>
    <r>
      <rPr>
        <sz val="10"/>
        <color rgb="FFFF0000"/>
        <rFont val="Maiandra GD"/>
        <family val="2"/>
      </rPr>
      <t xml:space="preserve">(Liquids)</t>
    </r>
  </si>
  <si>
    <r>
      <rPr>
        <sz val="10"/>
        <rFont val="Maiandra GD"/>
        <family val="2"/>
      </rPr>
      <t xml:space="preserve">       = 7  fix node 2 calculate node 1                     </t>
    </r>
    <r>
      <rPr>
        <sz val="10"/>
        <color rgb="FFFF0000"/>
        <rFont val="Maiandra GD"/>
        <family val="2"/>
      </rPr>
      <t xml:space="preserve">(Adiabatic Gas)</t>
    </r>
  </si>
  <si>
    <r>
      <rPr>
        <sz val="10"/>
        <rFont val="Maiandra GD"/>
        <family val="2"/>
      </rPr>
      <t xml:space="preserve">       = 8  fix node 1 calculate node 2                    </t>
    </r>
    <r>
      <rPr>
        <sz val="10"/>
        <color rgb="FFFF0000"/>
        <rFont val="Maiandra GD"/>
        <family val="2"/>
      </rPr>
      <t xml:space="preserve">(Adiabatic Gas)</t>
    </r>
  </si>
  <si>
    <r>
      <rPr>
        <sz val="10"/>
        <rFont val="Maiandra GD"/>
        <family val="2"/>
      </rPr>
      <t xml:space="preserve">       = 9 calculate lbs/hr for given pressure drop    </t>
    </r>
    <r>
      <rPr>
        <sz val="10"/>
        <color rgb="FFFF0000"/>
        <rFont val="Maiandra GD"/>
        <family val="2"/>
      </rPr>
      <t xml:space="preserve">(Adiabatic Gas)</t>
    </r>
  </si>
  <si>
    <t xml:space="preserve">   t1   = temperature at node 1</t>
  </si>
  <si>
    <t xml:space="preserve">   rough = pipe roughness, ft</t>
  </si>
  <si>
    <t xml:space="preserve">   kfit = k values for fitting</t>
  </si>
  <si>
    <t xml:space="preserve">   p2 = pressure at node 2, psia</t>
  </si>
  <si>
    <t xml:space="preserve">   p1 = pressure at node 1</t>
  </si>
  <si>
    <t xml:space="preserve">   nfrict= diameter to base friction calculation on ( 1 or 2 )</t>
  </si>
  <si>
    <t xml:space="preserve">   nfit  = diameter Kfit is based on ( 1 or 2 )</t>
  </si>
  <si>
    <t xml:space="preserve">   length  = feet</t>
  </si>
  <si>
    <t xml:space="preserve">   d1      = diameter 1, inches</t>
  </si>
  <si>
    <t xml:space="preserve">   d2      = diameter 2, inches</t>
  </si>
  <si>
    <t xml:space="preserve">Liquid flowmeter calcs</t>
  </si>
  <si>
    <t xml:space="preserve">Control Valve</t>
  </si>
  <si>
    <t xml:space="preserve">Feed</t>
  </si>
  <si>
    <t xml:space="preserve">Pipe diameter</t>
  </si>
  <si>
    <t xml:space="preserve">90°</t>
  </si>
  <si>
    <t xml:space="preserve">60°</t>
  </si>
  <si>
    <t xml:space="preserve">orifice diameter</t>
  </si>
  <si>
    <t xml:space="preserve">Q, GPM</t>
  </si>
  <si>
    <t xml:space="preserve">density, lb/ft³</t>
  </si>
  <si>
    <t xml:space="preserve">DP, psi</t>
  </si>
  <si>
    <t xml:space="preserve">gpm</t>
  </si>
  <si>
    <t xml:space="preserve">Sg</t>
  </si>
  <si>
    <t xml:space="preserve">c</t>
  </si>
  <si>
    <t xml:space="preserve">CV</t>
  </si>
  <si>
    <t xml:space="preserve">Valve Size</t>
  </si>
  <si>
    <t xml:space="preserve">BPD</t>
  </si>
  <si>
    <t xml:space="preserve">beta</t>
  </si>
  <si>
    <t xml:space="preserve">hw, inches wc.</t>
  </si>
  <si>
    <t xml:space="preserve">dp, psi</t>
  </si>
  <si>
    <t xml:space="preserve">area, in²</t>
  </si>
  <si>
    <t xml:space="preserve">orifice velocity, ft/sec</t>
  </si>
  <si>
    <t xml:space="preserve">Gas Relief</t>
  </si>
  <si>
    <t xml:space="preserve">8T10 (26 in²)</t>
  </si>
  <si>
    <t xml:space="preserve">4P6 (6.38 in²)</t>
  </si>
  <si>
    <t xml:space="preserve">6R8 (16 in²)</t>
  </si>
  <si>
    <t xml:space="preserve">R.O.</t>
  </si>
  <si>
    <t xml:space="preserve">Motive Relief</t>
  </si>
  <si>
    <t xml:space="preserve">Set Pres, psig</t>
  </si>
  <si>
    <t xml:space="preserve">Disch Kd</t>
  </si>
  <si>
    <t xml:space="preserve">Cp/Cv</t>
  </si>
  <si>
    <t xml:space="preserve">Z</t>
  </si>
  <si>
    <t xml:space="preserve">T</t>
  </si>
  <si>
    <t xml:space="preserve">Tr</t>
  </si>
  <si>
    <t xml:space="preserve">Relief Pres</t>
  </si>
  <si>
    <t xml:space="preserve">Area, in2</t>
  </si>
  <si>
    <t xml:space="preserve">Coef </t>
  </si>
  <si>
    <t xml:space="preserve">MMSCFD</t>
  </si>
  <si>
    <t xml:space="preserve">Liquid Relief</t>
  </si>
  <si>
    <t xml:space="preserve">GPM</t>
  </si>
  <si>
    <t xml:space="preserve">sg</t>
  </si>
  <si>
    <t xml:space="preserve">relief Header, psia</t>
  </si>
  <si>
    <t xml:space="preserve">Relief Pres, psia</t>
  </si>
  <si>
    <t xml:space="preserve">dp</t>
  </si>
  <si>
    <t xml:space="preserve">cv to K value calc</t>
  </si>
  <si>
    <t xml:space="preserve">2 inch cv</t>
  </si>
  <si>
    <t xml:space="preserve">1.5 inch cv</t>
  </si>
  <si>
    <t xml:space="preserve">cv</t>
  </si>
  <si>
    <t xml:space="preserve">line size</t>
  </si>
  <si>
    <t xml:space="preserve">K</t>
  </si>
  <si>
    <t xml:space="preserve">K to CV calc</t>
  </si>
  <si>
    <t xml:space="preserve">K  </t>
  </si>
  <si>
    <t xml:space="preserve">convert K based </t>
  </si>
  <si>
    <t xml:space="preserve">on diameter</t>
  </si>
  <si>
    <t xml:space="preserve">K1</t>
  </si>
  <si>
    <t xml:space="preserve">D1</t>
  </si>
  <si>
    <t xml:space="preserve">D2</t>
  </si>
  <si>
    <t xml:space="preserve">K2</t>
  </si>
  <si>
    <t xml:space="preserve">Valve Flow</t>
  </si>
  <si>
    <t xml:space="preserve">Fisher Valves</t>
  </si>
  <si>
    <t xml:space="preserve">4 inch ED</t>
  </si>
  <si>
    <t xml:space="preserve">Liquid</t>
  </si>
  <si>
    <t xml:space="preserve">Gas</t>
  </si>
  <si>
    <t xml:space="preserve">P1</t>
  </si>
  <si>
    <t xml:space="preserve">P2</t>
  </si>
  <si>
    <t xml:space="preserve">C1</t>
  </si>
  <si>
    <t xml:space="preserve">Cg</t>
  </si>
  <si>
    <t xml:space="preserve">Cv</t>
  </si>
  <si>
    <t xml:space="preserve">T,°R</t>
  </si>
  <si>
    <t xml:space="preserve">Sin Argument, Degrees</t>
  </si>
  <si>
    <t xml:space="preserve">Sin Argument</t>
  </si>
  <si>
    <t xml:space="preserve">Q, MMSCFD</t>
  </si>
  <si>
    <t xml:space="preserve">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0"/>
    <numFmt numFmtId="167" formatCode="0.0"/>
    <numFmt numFmtId="168" formatCode="0.00000"/>
    <numFmt numFmtId="169" formatCode="0.000"/>
    <numFmt numFmtId="170" formatCode="#,##0"/>
    <numFmt numFmtId="171" formatCode="#,##0.0000"/>
    <numFmt numFmtId="172" formatCode="0.0E+00"/>
    <numFmt numFmtId="173" formatCode="0.0000"/>
    <numFmt numFmtId="174" formatCode="#,##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Maiandra GD"/>
      <family val="2"/>
    </font>
    <font>
      <sz val="10"/>
      <color rgb="FFFF0000"/>
      <name val="Maiandra GD"/>
      <family val="2"/>
    </font>
    <font>
      <sz val="11"/>
      <color rgb="FF000000"/>
      <name val="Maiandra GD"/>
      <family val="0"/>
    </font>
    <font>
      <sz val="11"/>
      <color rgb="FFFF0000"/>
      <name val="Maiandra GD"/>
      <family val="0"/>
    </font>
    <font>
      <sz val="10"/>
      <color rgb="FF000000"/>
      <name val="Maiandra GD"/>
      <family val="0"/>
    </font>
    <font>
      <sz val="10"/>
      <color rgb="FF000000"/>
      <name val="Arial"/>
      <family val="2"/>
    </font>
    <font>
      <sz val="10"/>
      <name val="Symbol"/>
      <family val="1"/>
      <charset val="2"/>
    </font>
    <font>
      <sz val="10"/>
      <color rgb="FF000000"/>
      <name val="Symbol"/>
      <family val="1"/>
      <charset val="2"/>
    </font>
    <font>
      <sz val="10"/>
      <color rgb="FF000000"/>
      <name val="Arial"/>
      <family val="0"/>
    </font>
    <font>
      <sz val="10"/>
      <color rgb="FFFF0000"/>
      <name val="Arial"/>
      <family val="2"/>
    </font>
    <font>
      <sz val="10"/>
      <color rgb="FF000000"/>
      <name val="Maiandra GD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Tahoma"/>
      <family val="2"/>
    </font>
    <font>
      <b val="true"/>
      <sz val="10"/>
      <color rgb="FFFF0000"/>
      <name val="Arial"/>
      <family val="0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Normal_P_drop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9920</xdr:colOff>
      <xdr:row>0</xdr:row>
      <xdr:rowOff>56880</xdr:rowOff>
    </xdr:from>
    <xdr:to>
      <xdr:col>1</xdr:col>
      <xdr:colOff>1148040</xdr:colOff>
      <xdr:row>0</xdr:row>
      <xdr:rowOff>428760</xdr:rowOff>
    </xdr:to>
    <xdr:sp>
      <xdr:nvSpPr>
        <xdr:cNvPr id="0" name="AutoShape 2"/>
        <xdr:cNvSpPr txBox="1"/>
      </xdr:nvSpPr>
      <xdr:spPr>
        <a:xfrm>
          <a:off x="813960" y="56880"/>
          <a:ext cx="978120" cy="371880"/>
        </a:xfrm>
        <a:prstGeom prst="rect">
          <a:avLst/>
        </a:prstGeom>
      </xdr:spPr>
      <xdr:txBody>
        <a:bodyPr wrap="none" lIns="20160" rIns="20160" tIns="20160" bIns="2016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Impact"/>
            </a:rPr>
            <a:t>Calculate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720</xdr:colOff>
      <xdr:row>0</xdr:row>
      <xdr:rowOff>58320</xdr:rowOff>
    </xdr:from>
    <xdr:to>
      <xdr:col>0</xdr:col>
      <xdr:colOff>1150560</xdr:colOff>
      <xdr:row>0</xdr:row>
      <xdr:rowOff>430200</xdr:rowOff>
    </xdr:to>
    <xdr:sp>
      <xdr:nvSpPr>
        <xdr:cNvPr id="1" name="AutoShape 7"/>
        <xdr:cNvSpPr txBox="1"/>
      </xdr:nvSpPr>
      <xdr:spPr>
        <a:xfrm>
          <a:off x="171720" y="58320"/>
          <a:ext cx="978840" cy="371880"/>
        </a:xfrm>
        <a:prstGeom prst="rect">
          <a:avLst/>
        </a:prstGeom>
      </xdr:spPr>
      <xdr:txBody>
        <a:bodyPr wrap="none" lIns="20160" rIns="20160" tIns="20160" bIns="20160" anchor="t">
          <a:prstTxWarp prst="textDeflate">
            <a:avLst>
              <a:gd name="adj" fmla="val 26227"/>
            </a:avLst>
          </a:prstTxWarp>
          <a:noAutofit/>
        </a:bodyPr>
        <a:p>
          <a:pPr/>
          <a:r>
            <a:rPr b="0" lang="en-US" sz="1800" spc="1" strike="noStrike">
              <a:ln w="9360">
                <a:solidFill>
                  <a:srgbClr val="000000"/>
                </a:solidFill>
                <a:miter/>
              </a:ln>
              <a:solidFill>
                <a:srgbClr val="ff0000"/>
              </a:solidFill>
              <a:latin typeface="Impact"/>
            </a:rPr>
            <a:t>Calculate</a:t>
          </a:r>
          <a:endParaRPr b="0" lang="en-US" sz="1800" spc="1" strike="noStrike">
            <a:ln w="9360">
              <a:solidFill>
                <a:srgbClr val="000000"/>
              </a:solidFill>
              <a:miter/>
            </a:ln>
            <a:solidFill>
              <a:srgbClr val="ff0000"/>
            </a:solidFill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080</xdr:colOff>
      <xdr:row>71</xdr:row>
      <xdr:rowOff>0</xdr:rowOff>
    </xdr:to>
    <xdr:sp>
      <xdr:nvSpPr>
        <xdr:cNvPr id="2" name="Line 8"/>
        <xdr:cNvSpPr/>
      </xdr:nvSpPr>
      <xdr:spPr>
        <a:xfrm>
          <a:off x="1852200" y="12068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0</xdr:row>
      <xdr:rowOff>123120</xdr:rowOff>
    </xdr:from>
    <xdr:to>
      <xdr:col>1</xdr:col>
      <xdr:colOff>1080</xdr:colOff>
      <xdr:row>71</xdr:row>
      <xdr:rowOff>27720</xdr:rowOff>
    </xdr:to>
    <xdr:sp>
      <xdr:nvSpPr>
        <xdr:cNvPr id="3" name="AutoShape 9"/>
        <xdr:cNvSpPr/>
      </xdr:nvSpPr>
      <xdr:spPr>
        <a:xfrm flipV="1" rot="5400000">
          <a:off x="1819440" y="12061800"/>
          <a:ext cx="66600" cy="1080"/>
        </a:xfrm>
        <a:custGeom>
          <a:avLst/>
          <a:gdLst>
            <a:gd name="textAreaLeft" fmla="*/ 14400 w 66600"/>
            <a:gd name="textAreaRight" fmla="*/ 52200 w 66600"/>
            <a:gd name="textAreaTop" fmla="*/ 0 h 1080"/>
            <a:gd name="textAreaBottom" fmla="*/ 1080 h 1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16200" y="21600"/>
              </a:lnTo>
              <a:lnTo>
                <a:pt x="540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DATA/EXCEL/friction%20facto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ipeline dp"/>
      <sheetName val="Sheet1"/>
      <sheetName val="Moody Char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31" activeCellId="0" sqref="L31"/>
    </sheetView>
  </sheetViews>
  <sheetFormatPr defaultColWidth="7.13671875" defaultRowHeight="11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8.41"/>
    <col collapsed="false" customWidth="true" hidden="false" outlineLevel="0" max="3" min="3" style="1" width="7.42"/>
    <col collapsed="false" customWidth="true" hidden="false" outlineLevel="0" max="4" min="4" style="1" width="6.28"/>
    <col collapsed="false" customWidth="true" hidden="false" outlineLevel="0" max="5" min="5" style="1" width="7.7"/>
    <col collapsed="false" customWidth="true" hidden="false" outlineLevel="0" max="8" min="6" style="1" width="6.85"/>
    <col collapsed="false" customWidth="true" hidden="false" outlineLevel="0" max="9" min="9" style="1" width="8.41"/>
    <col collapsed="false" customWidth="true" hidden="false" outlineLevel="0" max="11" min="10" style="1" width="7.7"/>
    <col collapsed="false" customWidth="true" hidden="false" outlineLevel="0" max="12" min="12" style="1" width="6.85"/>
    <col collapsed="false" customWidth="true" hidden="false" outlineLevel="0" max="19" min="13" style="1" width="8.41"/>
    <col collapsed="false" customWidth="false" hidden="false" outlineLevel="0" max="20" min="20" style="1" width="7.14"/>
    <col collapsed="false" customWidth="true" hidden="false" outlineLevel="0" max="21" min="21" style="1" width="9.85"/>
    <col collapsed="false" customWidth="false" hidden="false" outlineLevel="0" max="257" min="22" style="1" width="7.14"/>
  </cols>
  <sheetData>
    <row r="1" customFormat="false" ht="38.2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2"/>
      <c r="N1" s="2"/>
    </row>
    <row r="2" customFormat="false" ht="11.25" hidden="false" customHeight="false" outlineLevel="0" collapsed="false">
      <c r="B2" s="2"/>
      <c r="C2" s="4" t="s">
        <v>0</v>
      </c>
      <c r="D2" s="5" t="s">
        <v>1</v>
      </c>
      <c r="E2" s="6"/>
      <c r="F2" s="5"/>
      <c r="G2" s="4"/>
      <c r="H2" s="5"/>
      <c r="I2" s="6"/>
      <c r="J2" s="7"/>
      <c r="K2" s="8"/>
      <c r="L2" s="8"/>
      <c r="M2" s="6"/>
      <c r="N2" s="8"/>
      <c r="O2" s="9"/>
      <c r="P2" s="5"/>
      <c r="Q2" s="4"/>
      <c r="R2" s="5"/>
      <c r="S2" s="4"/>
      <c r="T2" s="5"/>
      <c r="U2" s="4"/>
      <c r="V2" s="5"/>
      <c r="W2" s="4"/>
      <c r="X2" s="5"/>
      <c r="Y2" s="4"/>
      <c r="Z2" s="10"/>
    </row>
    <row r="3" customFormat="false" ht="11.25" hidden="false" customHeight="false" outlineLevel="0" collapsed="false">
      <c r="A3" s="6"/>
      <c r="B3" s="11" t="s">
        <v>2</v>
      </c>
      <c r="C3" s="12" t="s">
        <v>3</v>
      </c>
      <c r="D3" s="13"/>
      <c r="E3" s="12" t="s">
        <v>3</v>
      </c>
      <c r="F3" s="13"/>
      <c r="G3" s="14"/>
      <c r="H3" s="15"/>
      <c r="I3" s="12" t="s">
        <v>3</v>
      </c>
      <c r="J3" s="13"/>
      <c r="K3" s="16"/>
      <c r="L3" s="16"/>
      <c r="M3" s="12" t="s">
        <v>3</v>
      </c>
      <c r="N3" s="16"/>
      <c r="O3" s="17" t="s">
        <v>3</v>
      </c>
      <c r="P3" s="13"/>
      <c r="Q3" s="12" t="s">
        <v>3</v>
      </c>
      <c r="R3" s="13"/>
      <c r="S3" s="14"/>
      <c r="T3" s="15"/>
      <c r="U3" s="14"/>
      <c r="V3" s="15"/>
      <c r="W3" s="14"/>
      <c r="X3" s="15"/>
      <c r="Y3" s="14"/>
      <c r="Z3" s="18"/>
    </row>
    <row r="4" customFormat="false" ht="11.25" hidden="false" customHeight="false" outlineLevel="0" collapsed="false">
      <c r="A4" s="19"/>
      <c r="B4" s="20" t="s">
        <v>3</v>
      </c>
      <c r="C4" s="21" t="n">
        <v>1013841</v>
      </c>
      <c r="D4" s="22"/>
      <c r="E4" s="21" t="n">
        <v>423712</v>
      </c>
      <c r="F4" s="22"/>
      <c r="G4" s="21" t="n">
        <v>423712</v>
      </c>
      <c r="H4" s="22"/>
      <c r="I4" s="21" t="n">
        <v>423712</v>
      </c>
      <c r="J4" s="22"/>
      <c r="K4" s="21" t="n">
        <v>166417</v>
      </c>
      <c r="L4" s="23"/>
      <c r="M4" s="21" t="n">
        <v>166417</v>
      </c>
      <c r="N4" s="23"/>
      <c r="O4" s="24" t="n">
        <v>1013841</v>
      </c>
      <c r="P4" s="22"/>
      <c r="Q4" s="21" t="n">
        <v>1013841</v>
      </c>
      <c r="R4" s="22"/>
      <c r="S4" s="21" t="n">
        <v>423712</v>
      </c>
      <c r="T4" s="22"/>
      <c r="U4" s="21" t="n">
        <v>423712</v>
      </c>
      <c r="V4" s="22"/>
      <c r="W4" s="21" t="n">
        <f aca="false">1013841-2*423712</f>
        <v>166417</v>
      </c>
      <c r="X4" s="22"/>
      <c r="Y4" s="21" t="n">
        <f aca="false">1013841-2*423712</f>
        <v>166417</v>
      </c>
      <c r="Z4" s="25"/>
    </row>
    <row r="5" customFormat="false" ht="11.25" hidden="false" customHeight="false" outlineLevel="0" collapsed="false">
      <c r="A5" s="19"/>
      <c r="B5" s="20" t="s">
        <v>4</v>
      </c>
      <c r="C5" s="21" t="n">
        <v>15.25</v>
      </c>
      <c r="D5" s="13"/>
      <c r="E5" s="21" t="n">
        <v>13.25</v>
      </c>
      <c r="F5" s="13"/>
      <c r="G5" s="21" t="n">
        <v>7.981</v>
      </c>
      <c r="H5" s="13"/>
      <c r="I5" s="21" t="n">
        <v>13.25</v>
      </c>
      <c r="J5" s="13"/>
      <c r="K5" s="21" t="n">
        <v>13.25</v>
      </c>
      <c r="L5" s="26"/>
      <c r="M5" s="21" t="n">
        <v>6.065</v>
      </c>
      <c r="N5" s="26"/>
      <c r="O5" s="24" t="n">
        <v>23.25</v>
      </c>
      <c r="P5" s="13"/>
      <c r="Q5" s="21" t="n">
        <v>12</v>
      </c>
      <c r="R5" s="13"/>
      <c r="S5" s="21" t="n">
        <v>7.981</v>
      </c>
      <c r="T5" s="13"/>
      <c r="U5" s="21" t="n">
        <v>12</v>
      </c>
      <c r="V5" s="13"/>
      <c r="W5" s="21" t="n">
        <v>12</v>
      </c>
      <c r="X5" s="13"/>
      <c r="Y5" s="21" t="n">
        <v>6.065</v>
      </c>
      <c r="Z5" s="27"/>
    </row>
    <row r="6" customFormat="false" ht="11.25" hidden="false" customHeight="false" outlineLevel="0" collapsed="false">
      <c r="B6" s="20" t="s">
        <v>5</v>
      </c>
      <c r="C6" s="21" t="n">
        <v>0.017</v>
      </c>
      <c r="D6" s="13"/>
      <c r="E6" s="21" t="n">
        <v>0.017</v>
      </c>
      <c r="F6" s="13"/>
      <c r="G6" s="21" t="n">
        <v>0.017</v>
      </c>
      <c r="H6" s="22"/>
      <c r="I6" s="21" t="n">
        <v>0.017</v>
      </c>
      <c r="J6" s="13"/>
      <c r="K6" s="21" t="n">
        <v>0.017</v>
      </c>
      <c r="L6" s="26"/>
      <c r="M6" s="21" t="n">
        <v>0.017</v>
      </c>
      <c r="N6" s="26"/>
      <c r="O6" s="24" t="n">
        <v>0.017</v>
      </c>
      <c r="P6" s="13"/>
      <c r="Q6" s="21" t="n">
        <v>0.017</v>
      </c>
      <c r="R6" s="13"/>
      <c r="S6" s="21" t="n">
        <v>0.017</v>
      </c>
      <c r="T6" s="13"/>
      <c r="U6" s="21" t="n">
        <v>0.017</v>
      </c>
      <c r="V6" s="13"/>
      <c r="W6" s="21" t="n">
        <v>0.017</v>
      </c>
      <c r="X6" s="13"/>
      <c r="Y6" s="21" t="n">
        <v>0.017</v>
      </c>
      <c r="Z6" s="27"/>
    </row>
    <row r="7" customFormat="false" ht="11.25" hidden="false" customHeight="false" outlineLevel="0" collapsed="false">
      <c r="A7" s="19"/>
      <c r="B7" s="20" t="s">
        <v>6</v>
      </c>
      <c r="C7" s="21" t="n">
        <v>4.4</v>
      </c>
      <c r="D7" s="13"/>
      <c r="E7" s="21" t="n">
        <v>4.4</v>
      </c>
      <c r="F7" s="13"/>
      <c r="G7" s="21" t="n">
        <v>4.4</v>
      </c>
      <c r="H7" s="13"/>
      <c r="I7" s="21" t="n">
        <v>4.4</v>
      </c>
      <c r="J7" s="13"/>
      <c r="K7" s="21" t="n">
        <v>4.4</v>
      </c>
      <c r="L7" s="26"/>
      <c r="M7" s="21" t="n">
        <v>4.4</v>
      </c>
      <c r="N7" s="26"/>
      <c r="O7" s="24" t="n">
        <v>4.4</v>
      </c>
      <c r="P7" s="13"/>
      <c r="Q7" s="21" t="n">
        <v>4.4</v>
      </c>
      <c r="R7" s="13"/>
      <c r="S7" s="21" t="n">
        <v>4.4</v>
      </c>
      <c r="T7" s="13"/>
      <c r="U7" s="21" t="n">
        <v>4.4</v>
      </c>
      <c r="V7" s="13"/>
      <c r="W7" s="21" t="n">
        <v>4.4</v>
      </c>
      <c r="X7" s="13"/>
      <c r="Y7" s="21" t="n">
        <v>4.4</v>
      </c>
      <c r="Z7" s="27"/>
    </row>
    <row r="8" customFormat="false" ht="11.25" hidden="false" customHeight="false" outlineLevel="0" collapsed="false">
      <c r="A8" s="19"/>
      <c r="B8" s="20" t="s">
        <v>7</v>
      </c>
      <c r="C8" s="21" t="n">
        <v>58.73</v>
      </c>
      <c r="D8" s="13"/>
      <c r="E8" s="21" t="n">
        <v>58.73</v>
      </c>
      <c r="F8" s="13"/>
      <c r="G8" s="21" t="n">
        <v>58.73</v>
      </c>
      <c r="H8" s="13"/>
      <c r="I8" s="21" t="n">
        <v>58.73</v>
      </c>
      <c r="J8" s="13"/>
      <c r="K8" s="21" t="n">
        <v>58.73</v>
      </c>
      <c r="L8" s="23"/>
      <c r="M8" s="21" t="n">
        <v>58.73</v>
      </c>
      <c r="N8" s="23"/>
      <c r="O8" s="24" t="n">
        <v>58.73</v>
      </c>
      <c r="P8" s="13"/>
      <c r="Q8" s="21" t="n">
        <v>58.73</v>
      </c>
      <c r="R8" s="13"/>
      <c r="S8" s="21" t="n">
        <v>58.73</v>
      </c>
      <c r="T8" s="22"/>
      <c r="U8" s="21" t="n">
        <v>58.73</v>
      </c>
      <c r="V8" s="22"/>
      <c r="W8" s="21" t="n">
        <v>58.73</v>
      </c>
      <c r="X8" s="22"/>
      <c r="Y8" s="21" t="n">
        <v>58.73</v>
      </c>
      <c r="Z8" s="25"/>
    </row>
    <row r="9" customFormat="false" ht="11.25" hidden="false" customHeight="false" outlineLevel="0" collapsed="false">
      <c r="A9" s="28"/>
      <c r="B9" s="20" t="s">
        <v>8</v>
      </c>
      <c r="C9" s="21" t="n">
        <v>24715429.5853423</v>
      </c>
      <c r="D9" s="13"/>
      <c r="E9" s="21" t="n">
        <v>11888389.9667037</v>
      </c>
      <c r="F9" s="13"/>
      <c r="G9" s="21" t="n">
        <v>19737021.3079593</v>
      </c>
      <c r="H9" s="13"/>
      <c r="I9" s="21" t="n">
        <v>11888389.9667037</v>
      </c>
      <c r="J9" s="13"/>
      <c r="K9" s="21" t="n">
        <v>4669280.5327414</v>
      </c>
      <c r="L9" s="23"/>
      <c r="M9" s="21" t="n">
        <v>10200818.9709519</v>
      </c>
      <c r="N9" s="23"/>
      <c r="O9" s="24" t="n">
        <v>16211195.7495256</v>
      </c>
      <c r="P9" s="13"/>
      <c r="Q9" s="21" t="n">
        <v>31409191.7647059</v>
      </c>
      <c r="R9" s="13"/>
      <c r="S9" s="21" t="n">
        <v>19737021.3079593</v>
      </c>
      <c r="T9" s="22"/>
      <c r="U9" s="21" t="n">
        <v>13126763.9215686</v>
      </c>
      <c r="V9" s="22"/>
      <c r="W9" s="21" t="n">
        <v>5155663.92156863</v>
      </c>
      <c r="X9" s="22"/>
      <c r="Y9" s="21" t="n">
        <v>10200818.9709519</v>
      </c>
      <c r="Z9" s="25"/>
    </row>
    <row r="10" customFormat="false" ht="11.25" hidden="false" customHeight="false" outlineLevel="0" collapsed="false">
      <c r="A10" s="29" t="s">
        <v>9</v>
      </c>
      <c r="B10" s="30" t="s">
        <v>10</v>
      </c>
      <c r="C10" s="21"/>
      <c r="D10" s="31"/>
      <c r="E10" s="21"/>
      <c r="F10" s="31"/>
      <c r="G10" s="19"/>
      <c r="H10" s="13"/>
      <c r="I10" s="19"/>
      <c r="J10" s="13"/>
      <c r="K10" s="23"/>
      <c r="L10" s="23"/>
      <c r="M10" s="19"/>
      <c r="N10" s="23"/>
      <c r="O10" s="24"/>
      <c r="P10" s="31"/>
      <c r="Q10" s="21"/>
      <c r="R10" s="31"/>
      <c r="S10" s="21"/>
      <c r="T10" s="22"/>
      <c r="U10" s="21"/>
      <c r="V10" s="22"/>
      <c r="W10" s="21"/>
      <c r="X10" s="22"/>
      <c r="Y10" s="21"/>
      <c r="Z10" s="25"/>
    </row>
    <row r="11" customFormat="false" ht="11.25" hidden="false" customHeight="false" outlineLevel="0" collapsed="false">
      <c r="A11" s="19"/>
      <c r="B11" s="20" t="s">
        <v>11</v>
      </c>
      <c r="C11" s="21" t="n">
        <v>1</v>
      </c>
      <c r="D11" s="31" t="n">
        <v>0.266425811067013</v>
      </c>
      <c r="E11" s="21"/>
      <c r="F11" s="31"/>
      <c r="G11" s="19"/>
      <c r="H11" s="13"/>
      <c r="I11" s="19"/>
      <c r="J11" s="13"/>
      <c r="K11" s="26"/>
      <c r="L11" s="26"/>
      <c r="M11" s="19"/>
      <c r="N11" s="26"/>
      <c r="O11" s="24" t="n">
        <v>1</v>
      </c>
      <c r="P11" s="31" t="n">
        <v>0.260802036783482</v>
      </c>
      <c r="Q11" s="21"/>
      <c r="R11" s="31"/>
      <c r="S11" s="19"/>
      <c r="T11" s="13"/>
      <c r="U11" s="19"/>
      <c r="V11" s="13"/>
      <c r="W11" s="19"/>
      <c r="X11" s="13"/>
      <c r="Y11" s="19"/>
      <c r="Z11" s="27"/>
    </row>
    <row r="12" customFormat="false" ht="11.25" hidden="false" customHeight="false" outlineLevel="0" collapsed="false">
      <c r="A12" s="28"/>
      <c r="B12" s="32" t="s">
        <v>12</v>
      </c>
      <c r="C12" s="21"/>
      <c r="D12" s="31"/>
      <c r="E12" s="21" t="n">
        <v>1</v>
      </c>
      <c r="F12" s="31" t="n">
        <v>0.215161632166227</v>
      </c>
      <c r="G12" s="19"/>
      <c r="H12" s="20"/>
      <c r="I12" s="19"/>
      <c r="J12" s="13"/>
      <c r="K12" s="26"/>
      <c r="L12" s="26"/>
      <c r="M12" s="19"/>
      <c r="N12" s="26"/>
      <c r="O12" s="24"/>
      <c r="P12" s="31"/>
      <c r="Q12" s="21"/>
      <c r="R12" s="31"/>
      <c r="S12" s="19"/>
      <c r="T12" s="13"/>
      <c r="U12" s="19"/>
      <c r="V12" s="13"/>
      <c r="W12" s="19"/>
      <c r="X12" s="13"/>
      <c r="Y12" s="19"/>
      <c r="Z12" s="27"/>
    </row>
    <row r="13" customFormat="false" ht="11.25" hidden="false" customHeight="true" outlineLevel="0" collapsed="false">
      <c r="A13" s="33" t="s">
        <v>13</v>
      </c>
      <c r="B13" s="30" t="s">
        <v>14</v>
      </c>
      <c r="C13" s="21"/>
      <c r="D13" s="31"/>
      <c r="E13" s="21"/>
      <c r="F13" s="31"/>
      <c r="G13" s="19"/>
      <c r="H13" s="13"/>
      <c r="I13" s="19"/>
      <c r="J13" s="13"/>
      <c r="K13" s="26"/>
      <c r="L13" s="26"/>
      <c r="M13" s="19"/>
      <c r="N13" s="26"/>
      <c r="O13" s="24"/>
      <c r="P13" s="31"/>
      <c r="Q13" s="21"/>
      <c r="R13" s="31"/>
      <c r="S13" s="19"/>
      <c r="T13" s="13"/>
      <c r="U13" s="19"/>
      <c r="V13" s="13"/>
      <c r="W13" s="19"/>
      <c r="X13" s="13"/>
      <c r="Y13" s="19"/>
      <c r="Z13" s="27"/>
    </row>
    <row r="14" customFormat="false" ht="11.25" hidden="false" customHeight="false" outlineLevel="0" collapsed="false">
      <c r="A14" s="33"/>
      <c r="B14" s="20" t="s">
        <v>15</v>
      </c>
      <c r="C14" s="21"/>
      <c r="D14" s="31"/>
      <c r="E14" s="21"/>
      <c r="F14" s="31"/>
      <c r="G14" s="19"/>
      <c r="H14" s="13"/>
      <c r="I14" s="19"/>
      <c r="J14" s="13"/>
      <c r="K14" s="26"/>
      <c r="L14" s="26"/>
      <c r="M14" s="19"/>
      <c r="N14" s="26"/>
      <c r="O14" s="24"/>
      <c r="P14" s="31"/>
      <c r="Q14" s="21"/>
      <c r="R14" s="31"/>
      <c r="S14" s="19"/>
      <c r="T14" s="13"/>
      <c r="U14" s="19"/>
      <c r="V14" s="13"/>
      <c r="W14" s="19"/>
      <c r="X14" s="13"/>
      <c r="Y14" s="19"/>
      <c r="Z14" s="27"/>
    </row>
    <row r="15" customFormat="false" ht="11.25" hidden="false" customHeight="false" outlineLevel="0" collapsed="false">
      <c r="A15" s="33"/>
      <c r="B15" s="20" t="s">
        <v>16</v>
      </c>
      <c r="C15" s="21"/>
      <c r="D15" s="31"/>
      <c r="E15" s="21"/>
      <c r="F15" s="31"/>
      <c r="G15" s="19"/>
      <c r="H15" s="13"/>
      <c r="I15" s="19"/>
      <c r="J15" s="13"/>
      <c r="K15" s="26"/>
      <c r="L15" s="26"/>
      <c r="M15" s="19"/>
      <c r="N15" s="26"/>
      <c r="O15" s="24"/>
      <c r="P15" s="31"/>
      <c r="Q15" s="21"/>
      <c r="R15" s="31"/>
      <c r="S15" s="19"/>
      <c r="T15" s="13"/>
      <c r="U15" s="19"/>
      <c r="V15" s="13"/>
      <c r="W15" s="19"/>
      <c r="X15" s="13"/>
      <c r="Y15" s="19"/>
      <c r="Z15" s="27"/>
    </row>
    <row r="16" customFormat="false" ht="11.25" hidden="false" customHeight="false" outlineLevel="0" collapsed="false">
      <c r="A16" s="33"/>
      <c r="B16" s="20" t="s">
        <v>17</v>
      </c>
      <c r="C16" s="21"/>
      <c r="D16" s="31"/>
      <c r="E16" s="21"/>
      <c r="F16" s="31"/>
      <c r="G16" s="19"/>
      <c r="H16" s="13"/>
      <c r="I16" s="19"/>
      <c r="J16" s="13"/>
      <c r="K16" s="26"/>
      <c r="L16" s="26"/>
      <c r="M16" s="19"/>
      <c r="N16" s="26"/>
      <c r="O16" s="24"/>
      <c r="P16" s="31"/>
      <c r="Q16" s="21"/>
      <c r="R16" s="31"/>
      <c r="S16" s="19"/>
      <c r="T16" s="13"/>
      <c r="U16" s="19"/>
      <c r="V16" s="13"/>
      <c r="W16" s="19"/>
      <c r="X16" s="13"/>
      <c r="Y16" s="19"/>
      <c r="Z16" s="27"/>
    </row>
    <row r="17" customFormat="false" ht="11.25" hidden="false" customHeight="false" outlineLevel="0" collapsed="false">
      <c r="A17" s="33"/>
      <c r="B17" s="32" t="s">
        <v>18</v>
      </c>
      <c r="C17" s="21"/>
      <c r="D17" s="31"/>
      <c r="E17" s="21"/>
      <c r="F17" s="31"/>
      <c r="G17" s="19"/>
      <c r="H17" s="13"/>
      <c r="I17" s="19"/>
      <c r="J17" s="13"/>
      <c r="K17" s="26"/>
      <c r="L17" s="26"/>
      <c r="M17" s="19"/>
      <c r="N17" s="26"/>
      <c r="O17" s="24"/>
      <c r="P17" s="31"/>
      <c r="Q17" s="21"/>
      <c r="R17" s="31"/>
      <c r="S17" s="19"/>
      <c r="T17" s="13"/>
      <c r="U17" s="19"/>
      <c r="V17" s="13"/>
      <c r="W17" s="19"/>
      <c r="X17" s="13"/>
      <c r="Y17" s="19"/>
      <c r="Z17" s="27"/>
    </row>
    <row r="18" customFormat="false" ht="11.25" hidden="false" customHeight="false" outlineLevel="0" collapsed="false">
      <c r="A18" s="29" t="s">
        <v>19</v>
      </c>
      <c r="B18" s="30" t="s">
        <v>10</v>
      </c>
      <c r="C18" s="21"/>
      <c r="D18" s="31"/>
      <c r="E18" s="21"/>
      <c r="F18" s="31"/>
      <c r="G18" s="19"/>
      <c r="H18" s="13"/>
      <c r="I18" s="19"/>
      <c r="J18" s="13"/>
      <c r="K18" s="26"/>
      <c r="L18" s="26"/>
      <c r="M18" s="19"/>
      <c r="N18" s="26"/>
      <c r="O18" s="24"/>
      <c r="P18" s="31"/>
      <c r="Q18" s="21"/>
      <c r="R18" s="31"/>
      <c r="S18" s="19"/>
      <c r="T18" s="13"/>
      <c r="U18" s="19"/>
      <c r="V18" s="13"/>
      <c r="W18" s="19"/>
      <c r="X18" s="13"/>
      <c r="Y18" s="19"/>
      <c r="Z18" s="27"/>
    </row>
    <row r="19" customFormat="false" ht="11.25" hidden="false" customHeight="false" outlineLevel="0" collapsed="false">
      <c r="A19" s="19"/>
      <c r="B19" s="20" t="s">
        <v>12</v>
      </c>
      <c r="C19" s="21"/>
      <c r="D19" s="31"/>
      <c r="E19" s="21"/>
      <c r="F19" s="31"/>
      <c r="G19" s="19"/>
      <c r="H19" s="13"/>
      <c r="I19" s="19"/>
      <c r="J19" s="13"/>
      <c r="K19" s="26"/>
      <c r="L19" s="26"/>
      <c r="M19" s="19"/>
      <c r="N19" s="26"/>
      <c r="O19" s="24"/>
      <c r="P19" s="31"/>
      <c r="Q19" s="21"/>
      <c r="R19" s="31"/>
      <c r="S19" s="19"/>
      <c r="T19" s="13"/>
      <c r="U19" s="19"/>
      <c r="V19" s="13"/>
      <c r="W19" s="19"/>
      <c r="X19" s="13"/>
      <c r="Y19" s="19"/>
      <c r="Z19" s="27"/>
    </row>
    <row r="20" customFormat="false" ht="11.25" hidden="false" customHeight="false" outlineLevel="0" collapsed="false">
      <c r="A20" s="19"/>
      <c r="B20" s="20" t="s">
        <v>14</v>
      </c>
      <c r="C20" s="21"/>
      <c r="D20" s="31"/>
      <c r="E20" s="21"/>
      <c r="F20" s="31"/>
      <c r="G20" s="19"/>
      <c r="H20" s="13"/>
      <c r="I20" s="19"/>
      <c r="J20" s="13"/>
      <c r="K20" s="26"/>
      <c r="L20" s="26"/>
      <c r="M20" s="19"/>
      <c r="N20" s="26"/>
      <c r="O20" s="24"/>
      <c r="P20" s="31"/>
      <c r="Q20" s="21"/>
      <c r="R20" s="31"/>
      <c r="S20" s="19"/>
      <c r="T20" s="13"/>
      <c r="U20" s="19"/>
      <c r="V20" s="13"/>
      <c r="W20" s="19"/>
      <c r="X20" s="13"/>
      <c r="Y20" s="19"/>
      <c r="Z20" s="27"/>
    </row>
    <row r="21" customFormat="false" ht="11.25" hidden="false" customHeight="false" outlineLevel="0" collapsed="false">
      <c r="A21" s="28"/>
      <c r="B21" s="32" t="s">
        <v>15</v>
      </c>
      <c r="C21" s="21"/>
      <c r="D21" s="31"/>
      <c r="E21" s="21"/>
      <c r="F21" s="31"/>
      <c r="G21" s="19"/>
      <c r="H21" s="13"/>
      <c r="I21" s="19"/>
      <c r="J21" s="13"/>
      <c r="K21" s="34"/>
      <c r="L21" s="34"/>
      <c r="M21" s="19"/>
      <c r="N21" s="34"/>
      <c r="O21" s="24"/>
      <c r="P21" s="31"/>
      <c r="Q21" s="21"/>
      <c r="R21" s="31"/>
      <c r="S21" s="19"/>
      <c r="T21" s="13"/>
      <c r="U21" s="19"/>
      <c r="V21" s="13"/>
      <c r="W21" s="19"/>
      <c r="X21" s="13"/>
      <c r="Y21" s="19"/>
      <c r="Z21" s="27"/>
    </row>
    <row r="22" customFormat="false" ht="11.25" hidden="false" customHeight="false" outlineLevel="0" collapsed="false">
      <c r="A22" s="29" t="s">
        <v>20</v>
      </c>
      <c r="B22" s="30" t="s">
        <v>10</v>
      </c>
      <c r="C22" s="21"/>
      <c r="D22" s="31"/>
      <c r="E22" s="21"/>
      <c r="F22" s="31"/>
      <c r="G22" s="19"/>
      <c r="H22" s="13"/>
      <c r="I22" s="19"/>
      <c r="J22" s="13"/>
      <c r="K22" s="26"/>
      <c r="L22" s="26"/>
      <c r="M22" s="19"/>
      <c r="N22" s="26"/>
      <c r="O22" s="24"/>
      <c r="P22" s="31"/>
      <c r="Q22" s="21"/>
      <c r="R22" s="31"/>
      <c r="S22" s="19"/>
      <c r="T22" s="13"/>
      <c r="U22" s="19"/>
      <c r="V22" s="13"/>
      <c r="W22" s="19"/>
      <c r="X22" s="13"/>
      <c r="Y22" s="19"/>
      <c r="Z22" s="27"/>
    </row>
    <row r="23" customFormat="false" ht="11.25" hidden="false" customHeight="false" outlineLevel="0" collapsed="false">
      <c r="A23" s="19"/>
      <c r="B23" s="20" t="s">
        <v>11</v>
      </c>
      <c r="C23" s="21"/>
      <c r="D23" s="31"/>
      <c r="E23" s="21"/>
      <c r="F23" s="31"/>
      <c r="G23" s="19"/>
      <c r="H23" s="13"/>
      <c r="I23" s="19"/>
      <c r="J23" s="13"/>
      <c r="K23" s="26"/>
      <c r="L23" s="26"/>
      <c r="M23" s="19"/>
      <c r="N23" s="26"/>
      <c r="O23" s="24"/>
      <c r="P23" s="31"/>
      <c r="Q23" s="21"/>
      <c r="R23" s="31"/>
      <c r="S23" s="19"/>
      <c r="T23" s="13"/>
      <c r="U23" s="19"/>
      <c r="V23" s="13"/>
      <c r="W23" s="19"/>
      <c r="X23" s="13"/>
      <c r="Y23" s="19"/>
      <c r="Z23" s="27"/>
    </row>
    <row r="24" customFormat="false" ht="11.25" hidden="false" customHeight="false" outlineLevel="0" collapsed="false">
      <c r="A24" s="19"/>
      <c r="B24" s="20" t="s">
        <v>12</v>
      </c>
      <c r="C24" s="21"/>
      <c r="D24" s="31"/>
      <c r="E24" s="21"/>
      <c r="F24" s="31"/>
      <c r="G24" s="19"/>
      <c r="H24" s="13"/>
      <c r="I24" s="19"/>
      <c r="J24" s="13"/>
      <c r="K24" s="26"/>
      <c r="L24" s="26"/>
      <c r="M24" s="19"/>
      <c r="N24" s="26"/>
      <c r="O24" s="24"/>
      <c r="P24" s="31"/>
      <c r="Q24" s="21"/>
      <c r="R24" s="31"/>
      <c r="S24" s="19"/>
      <c r="T24" s="13"/>
      <c r="U24" s="19"/>
      <c r="V24" s="13"/>
      <c r="W24" s="19"/>
      <c r="X24" s="13"/>
      <c r="Y24" s="19"/>
      <c r="Z24" s="27"/>
    </row>
    <row r="25" customFormat="false" ht="11.25" hidden="false" customHeight="true" outlineLevel="0" collapsed="false">
      <c r="A25" s="33" t="s">
        <v>21</v>
      </c>
      <c r="B25" s="30" t="s">
        <v>22</v>
      </c>
      <c r="C25" s="21"/>
      <c r="D25" s="31"/>
      <c r="E25" s="21"/>
      <c r="F25" s="31"/>
      <c r="G25" s="19"/>
      <c r="H25" s="13"/>
      <c r="I25" s="19"/>
      <c r="J25" s="13"/>
      <c r="K25" s="26"/>
      <c r="L25" s="26"/>
      <c r="M25" s="19"/>
      <c r="N25" s="26"/>
      <c r="O25" s="24"/>
      <c r="P25" s="31"/>
      <c r="Q25" s="21"/>
      <c r="R25" s="31"/>
      <c r="S25" s="19"/>
      <c r="T25" s="13"/>
      <c r="U25" s="19"/>
      <c r="V25" s="13"/>
      <c r="W25" s="19"/>
      <c r="X25" s="13"/>
      <c r="Y25" s="19"/>
      <c r="Z25" s="27"/>
    </row>
    <row r="26" customFormat="false" ht="11.25" hidden="false" customHeight="false" outlineLevel="0" collapsed="false">
      <c r="A26" s="33"/>
      <c r="B26" s="20" t="s">
        <v>23</v>
      </c>
      <c r="C26" s="21"/>
      <c r="D26" s="31"/>
      <c r="E26" s="21"/>
      <c r="F26" s="31"/>
      <c r="G26" s="19"/>
      <c r="H26" s="13"/>
      <c r="I26" s="19"/>
      <c r="J26" s="13"/>
      <c r="K26" s="26"/>
      <c r="L26" s="26"/>
      <c r="M26" s="19"/>
      <c r="N26" s="26"/>
      <c r="O26" s="24"/>
      <c r="P26" s="31"/>
      <c r="Q26" s="21"/>
      <c r="R26" s="31"/>
      <c r="S26" s="19"/>
      <c r="T26" s="13"/>
      <c r="U26" s="19"/>
      <c r="V26" s="13"/>
      <c r="W26" s="19"/>
      <c r="X26" s="13"/>
      <c r="Y26" s="19"/>
      <c r="Z26" s="27"/>
    </row>
    <row r="27" customFormat="false" ht="11.25" hidden="false" customHeight="false" outlineLevel="0" collapsed="false">
      <c r="A27" s="33"/>
      <c r="B27" s="20" t="s">
        <v>24</v>
      </c>
      <c r="C27" s="21" t="n">
        <v>1</v>
      </c>
      <c r="D27" s="31" t="n">
        <v>0.852491384837505</v>
      </c>
      <c r="E27" s="21"/>
      <c r="F27" s="31"/>
      <c r="G27" s="19"/>
      <c r="H27" s="13"/>
      <c r="I27" s="19"/>
      <c r="J27" s="13"/>
      <c r="K27" s="26"/>
      <c r="L27" s="26"/>
      <c r="M27" s="19"/>
      <c r="N27" s="26"/>
      <c r="O27" s="24" t="n">
        <v>1</v>
      </c>
      <c r="P27" s="31" t="n">
        <v>0.834457950761976</v>
      </c>
      <c r="Q27" s="21"/>
      <c r="R27" s="31"/>
      <c r="S27" s="19"/>
      <c r="T27" s="13"/>
      <c r="U27" s="19"/>
      <c r="V27" s="13"/>
      <c r="W27" s="19"/>
      <c r="X27" s="13"/>
      <c r="Y27" s="19"/>
      <c r="Z27" s="27"/>
    </row>
    <row r="28" customFormat="false" ht="11.25" hidden="false" customHeight="false" outlineLevel="0" collapsed="false">
      <c r="A28" s="33"/>
      <c r="B28" s="32" t="s">
        <v>25</v>
      </c>
      <c r="C28" s="21"/>
      <c r="D28" s="31"/>
      <c r="E28" s="21"/>
      <c r="F28" s="31"/>
      <c r="G28" s="19"/>
      <c r="H28" s="13"/>
      <c r="I28" s="19"/>
      <c r="J28" s="13"/>
      <c r="K28" s="26"/>
      <c r="L28" s="26"/>
      <c r="M28" s="19"/>
      <c r="N28" s="26"/>
      <c r="O28" s="24"/>
      <c r="P28" s="31"/>
      <c r="Q28" s="21"/>
      <c r="R28" s="31"/>
      <c r="S28" s="19"/>
      <c r="T28" s="13"/>
      <c r="U28" s="19"/>
      <c r="V28" s="13"/>
      <c r="W28" s="19"/>
      <c r="X28" s="13"/>
      <c r="Y28" s="19"/>
      <c r="Z28" s="27"/>
    </row>
    <row r="29" customFormat="false" ht="11.25" hidden="false" customHeight="true" outlineLevel="0" collapsed="false">
      <c r="A29" s="33" t="s">
        <v>26</v>
      </c>
      <c r="B29" s="30" t="s">
        <v>27</v>
      </c>
      <c r="C29" s="21"/>
      <c r="D29" s="31"/>
      <c r="E29" s="21"/>
      <c r="F29" s="31"/>
      <c r="G29" s="19"/>
      <c r="H29" s="13"/>
      <c r="I29" s="19"/>
      <c r="J29" s="13"/>
      <c r="K29" s="26"/>
      <c r="L29" s="26"/>
      <c r="M29" s="19"/>
      <c r="N29" s="26"/>
      <c r="O29" s="24"/>
      <c r="P29" s="31"/>
      <c r="Q29" s="21"/>
      <c r="R29" s="31"/>
      <c r="S29" s="19"/>
      <c r="T29" s="13"/>
      <c r="U29" s="19"/>
      <c r="V29" s="13"/>
      <c r="W29" s="19"/>
      <c r="X29" s="13"/>
      <c r="Y29" s="19"/>
      <c r="Z29" s="27"/>
    </row>
    <row r="30" customFormat="false" ht="11.25" hidden="false" customHeight="true" outlineLevel="0" collapsed="false">
      <c r="A30" s="33"/>
      <c r="B30" s="20" t="s">
        <v>28</v>
      </c>
      <c r="C30" s="21" t="n">
        <v>1</v>
      </c>
      <c r="D30" s="31" t="n">
        <v>0.532792954329163</v>
      </c>
      <c r="E30" s="21" t="n">
        <v>1</v>
      </c>
      <c r="F30" s="31" t="n">
        <v>0.537748466408526</v>
      </c>
      <c r="G30" s="19"/>
      <c r="H30" s="13"/>
      <c r="I30" s="19"/>
      <c r="J30" s="13"/>
      <c r="K30" s="26"/>
      <c r="L30" s="26"/>
      <c r="M30" s="19"/>
      <c r="N30" s="26"/>
      <c r="O30" s="24" t="n">
        <v>1</v>
      </c>
      <c r="P30" s="31" t="n">
        <v>0.521514629208731</v>
      </c>
      <c r="Q30" s="21"/>
      <c r="R30" s="31"/>
      <c r="S30" s="19"/>
      <c r="T30" s="13"/>
      <c r="U30" s="19"/>
      <c r="V30" s="13"/>
      <c r="W30" s="19"/>
      <c r="X30" s="13"/>
      <c r="Y30" s="19"/>
      <c r="Z30" s="27"/>
    </row>
    <row r="31" customFormat="false" ht="11.25" hidden="false" customHeight="true" outlineLevel="0" collapsed="false">
      <c r="A31" s="33"/>
      <c r="B31" s="32" t="s">
        <v>25</v>
      </c>
      <c r="C31" s="21"/>
      <c r="D31" s="31"/>
      <c r="E31" s="21"/>
      <c r="F31" s="31"/>
      <c r="G31" s="19"/>
      <c r="H31" s="13"/>
      <c r="I31" s="19"/>
      <c r="J31" s="13"/>
      <c r="K31" s="26"/>
      <c r="L31" s="26"/>
      <c r="M31" s="19"/>
      <c r="N31" s="26"/>
      <c r="O31" s="24"/>
      <c r="P31" s="31"/>
      <c r="Q31" s="21"/>
      <c r="R31" s="31"/>
      <c r="S31" s="19"/>
      <c r="T31" s="13"/>
      <c r="U31" s="19"/>
      <c r="V31" s="13"/>
      <c r="W31" s="19"/>
      <c r="X31" s="13"/>
      <c r="Y31" s="19"/>
      <c r="Z31" s="27"/>
    </row>
    <row r="32" customFormat="false" ht="11.25" hidden="false" customHeight="false" outlineLevel="0" collapsed="false">
      <c r="A32" s="29"/>
      <c r="B32" s="7" t="s">
        <v>29</v>
      </c>
      <c r="C32" s="21"/>
      <c r="D32" s="31"/>
      <c r="E32" s="21"/>
      <c r="F32" s="31"/>
      <c r="G32" s="19" t="n">
        <v>1</v>
      </c>
      <c r="H32" s="13" t="n">
        <v>0.112544958037659</v>
      </c>
      <c r="I32" s="19"/>
      <c r="J32" s="13"/>
      <c r="K32" s="35"/>
      <c r="L32" s="35"/>
      <c r="M32" s="19" t="n">
        <v>1</v>
      </c>
      <c r="N32" s="35" t="n">
        <v>0.116517455569917</v>
      </c>
      <c r="O32" s="24"/>
      <c r="P32" s="31"/>
      <c r="Q32" s="21"/>
      <c r="R32" s="31"/>
      <c r="S32" s="36"/>
      <c r="T32" s="22"/>
      <c r="U32" s="36"/>
      <c r="V32" s="22"/>
      <c r="W32" s="36"/>
      <c r="X32" s="22"/>
      <c r="Y32" s="36"/>
      <c r="Z32" s="25"/>
    </row>
    <row r="33" customFormat="false" ht="11.25" hidden="false" customHeight="false" outlineLevel="0" collapsed="false">
      <c r="A33" s="19"/>
      <c r="B33" s="13" t="s">
        <v>30</v>
      </c>
      <c r="C33" s="21"/>
      <c r="D33" s="31"/>
      <c r="E33" s="21"/>
      <c r="F33" s="31"/>
      <c r="G33" s="19"/>
      <c r="H33" s="13"/>
      <c r="I33" s="19"/>
      <c r="J33" s="13"/>
      <c r="K33" s="35"/>
      <c r="L33" s="35"/>
      <c r="M33" s="19"/>
      <c r="N33" s="35"/>
      <c r="O33" s="24"/>
      <c r="P33" s="31"/>
      <c r="Q33" s="21"/>
      <c r="R33" s="31"/>
      <c r="S33" s="36"/>
      <c r="T33" s="22"/>
      <c r="U33" s="36"/>
      <c r="V33" s="22"/>
      <c r="W33" s="36"/>
      <c r="X33" s="22"/>
      <c r="Y33" s="36"/>
      <c r="Z33" s="25"/>
    </row>
    <row r="34" customFormat="false" ht="11.25" hidden="false" customHeight="false" outlineLevel="0" collapsed="false">
      <c r="A34" s="19"/>
      <c r="B34" s="13" t="s">
        <v>31</v>
      </c>
      <c r="C34" s="21"/>
      <c r="D34" s="31"/>
      <c r="E34" s="21"/>
      <c r="F34" s="31"/>
      <c r="G34" s="19"/>
      <c r="H34" s="13"/>
      <c r="I34" s="19"/>
      <c r="J34" s="13"/>
      <c r="K34" s="35"/>
      <c r="L34" s="35"/>
      <c r="M34" s="19"/>
      <c r="N34" s="35"/>
      <c r="O34" s="24"/>
      <c r="P34" s="31"/>
      <c r="Q34" s="21"/>
      <c r="R34" s="31"/>
      <c r="S34" s="36"/>
      <c r="T34" s="22"/>
      <c r="U34" s="36"/>
      <c r="V34" s="22"/>
      <c r="W34" s="36"/>
      <c r="X34" s="22"/>
      <c r="Y34" s="36"/>
      <c r="Z34" s="25"/>
    </row>
    <row r="35" customFormat="false" ht="11.25" hidden="false" customHeight="false" outlineLevel="0" collapsed="false">
      <c r="A35" s="19"/>
      <c r="B35" s="20" t="s">
        <v>32</v>
      </c>
      <c r="C35" s="21"/>
      <c r="D35" s="31"/>
      <c r="E35" s="21"/>
      <c r="F35" s="31"/>
      <c r="G35" s="19"/>
      <c r="H35" s="13"/>
      <c r="I35" s="19"/>
      <c r="J35" s="13"/>
      <c r="K35" s="35"/>
      <c r="L35" s="35"/>
      <c r="M35" s="19"/>
      <c r="N35" s="35"/>
      <c r="O35" s="24"/>
      <c r="P35" s="31"/>
      <c r="Q35" s="21"/>
      <c r="R35" s="31"/>
      <c r="S35" s="36"/>
      <c r="T35" s="22"/>
      <c r="U35" s="36"/>
      <c r="V35" s="22"/>
      <c r="W35" s="36"/>
      <c r="X35" s="22"/>
      <c r="Y35" s="36"/>
      <c r="Z35" s="25"/>
    </row>
    <row r="36" customFormat="false" ht="11.25" hidden="false" customHeight="false" outlineLevel="0" collapsed="false">
      <c r="A36" s="37" t="s">
        <v>33</v>
      </c>
      <c r="B36" s="20" t="s">
        <v>34</v>
      </c>
      <c r="C36" s="21"/>
      <c r="D36" s="31"/>
      <c r="E36" s="21"/>
      <c r="F36" s="31"/>
      <c r="G36" s="19"/>
      <c r="H36" s="13"/>
      <c r="I36" s="19"/>
      <c r="J36" s="13"/>
      <c r="K36" s="35"/>
      <c r="L36" s="35"/>
      <c r="M36" s="19"/>
      <c r="N36" s="35"/>
      <c r="O36" s="24"/>
      <c r="P36" s="31"/>
      <c r="Q36" s="21"/>
      <c r="R36" s="31"/>
      <c r="S36" s="36"/>
      <c r="T36" s="22"/>
      <c r="U36" s="36"/>
      <c r="V36" s="22"/>
      <c r="W36" s="36"/>
      <c r="X36" s="22"/>
      <c r="Y36" s="36"/>
      <c r="Z36" s="25"/>
    </row>
    <row r="37" customFormat="false" ht="11.25" hidden="false" customHeight="false" outlineLevel="0" collapsed="false">
      <c r="A37" s="19"/>
      <c r="B37" s="20" t="s">
        <v>35</v>
      </c>
      <c r="C37" s="21"/>
      <c r="D37" s="31"/>
      <c r="E37" s="21"/>
      <c r="F37" s="31"/>
      <c r="G37" s="19"/>
      <c r="H37" s="13"/>
      <c r="I37" s="19"/>
      <c r="J37" s="13"/>
      <c r="K37" s="35"/>
      <c r="L37" s="35"/>
      <c r="M37" s="19"/>
      <c r="N37" s="35"/>
      <c r="O37" s="24"/>
      <c r="P37" s="31"/>
      <c r="Q37" s="21"/>
      <c r="R37" s="31"/>
      <c r="S37" s="36"/>
      <c r="T37" s="22"/>
      <c r="U37" s="36"/>
      <c r="V37" s="22"/>
      <c r="W37" s="36"/>
      <c r="X37" s="22"/>
      <c r="Y37" s="36"/>
      <c r="Z37" s="25"/>
    </row>
    <row r="38" customFormat="false" ht="11.25" hidden="false" customHeight="false" outlineLevel="0" collapsed="false">
      <c r="A38" s="28"/>
      <c r="B38" s="32" t="s">
        <v>36</v>
      </c>
      <c r="C38" s="21"/>
      <c r="D38" s="31"/>
      <c r="E38" s="21"/>
      <c r="F38" s="31"/>
      <c r="G38" s="19"/>
      <c r="H38" s="13"/>
      <c r="I38" s="19"/>
      <c r="J38" s="13"/>
      <c r="K38" s="35"/>
      <c r="L38" s="35"/>
      <c r="M38" s="19"/>
      <c r="N38" s="35"/>
      <c r="O38" s="24"/>
      <c r="P38" s="31"/>
      <c r="Q38" s="21"/>
      <c r="R38" s="31"/>
      <c r="S38" s="36"/>
      <c r="T38" s="22"/>
      <c r="U38" s="36"/>
      <c r="V38" s="22"/>
      <c r="W38" s="36"/>
      <c r="X38" s="22"/>
      <c r="Y38" s="36"/>
      <c r="Z38" s="25"/>
    </row>
    <row r="39" customFormat="false" ht="11.25" hidden="false" customHeight="false" outlineLevel="0" collapsed="false">
      <c r="A39" s="6"/>
      <c r="B39" s="13" t="s">
        <v>37</v>
      </c>
      <c r="C39" s="21"/>
      <c r="D39" s="31"/>
      <c r="E39" s="21"/>
      <c r="F39" s="31"/>
      <c r="G39" s="19"/>
      <c r="H39" s="13"/>
      <c r="I39" s="19"/>
      <c r="J39" s="13"/>
      <c r="K39" s="35"/>
      <c r="L39" s="35"/>
      <c r="M39" s="19"/>
      <c r="N39" s="35"/>
      <c r="O39" s="24"/>
      <c r="P39" s="31"/>
      <c r="Q39" s="21"/>
      <c r="R39" s="31"/>
      <c r="S39" s="36"/>
      <c r="T39" s="22"/>
      <c r="U39" s="36"/>
      <c r="V39" s="22"/>
      <c r="W39" s="36"/>
      <c r="X39" s="22"/>
      <c r="Y39" s="36"/>
      <c r="Z39" s="25"/>
    </row>
    <row r="40" customFormat="false" ht="11.25" hidden="false" customHeight="false" outlineLevel="0" collapsed="false">
      <c r="A40" s="12" t="s">
        <v>38</v>
      </c>
      <c r="B40" s="7" t="s">
        <v>39</v>
      </c>
      <c r="C40" s="21"/>
      <c r="D40" s="31"/>
      <c r="E40" s="21"/>
      <c r="F40" s="31"/>
      <c r="G40" s="19"/>
      <c r="H40" s="13"/>
      <c r="I40" s="19"/>
      <c r="J40" s="13"/>
      <c r="K40" s="35"/>
      <c r="L40" s="35"/>
      <c r="M40" s="19"/>
      <c r="N40" s="35"/>
      <c r="O40" s="24"/>
      <c r="P40" s="31"/>
      <c r="Q40" s="21"/>
      <c r="R40" s="31"/>
      <c r="S40" s="36"/>
      <c r="T40" s="22"/>
      <c r="U40" s="36"/>
      <c r="V40" s="22"/>
      <c r="W40" s="36"/>
      <c r="X40" s="22"/>
      <c r="Y40" s="36"/>
      <c r="Z40" s="25"/>
    </row>
    <row r="41" customFormat="false" ht="11.25" hidden="false" customHeight="false" outlineLevel="0" collapsed="false">
      <c r="A41" s="38" t="s">
        <v>33</v>
      </c>
      <c r="B41" s="32" t="s">
        <v>40</v>
      </c>
      <c r="C41" s="21"/>
      <c r="D41" s="31"/>
      <c r="E41" s="21"/>
      <c r="F41" s="31"/>
      <c r="G41" s="19"/>
      <c r="H41" s="13"/>
      <c r="I41" s="19"/>
      <c r="J41" s="13"/>
      <c r="K41" s="35"/>
      <c r="L41" s="35"/>
      <c r="M41" s="19"/>
      <c r="N41" s="35"/>
      <c r="O41" s="24"/>
      <c r="P41" s="31"/>
      <c r="Q41" s="21"/>
      <c r="R41" s="31"/>
      <c r="S41" s="36"/>
      <c r="T41" s="22"/>
      <c r="U41" s="36"/>
      <c r="V41" s="22"/>
      <c r="W41" s="36"/>
      <c r="X41" s="22"/>
      <c r="Y41" s="36"/>
      <c r="Z41" s="25"/>
    </row>
    <row r="42" customFormat="false" ht="11.25" hidden="false" customHeight="false" outlineLevel="0" collapsed="false">
      <c r="B42" s="1" t="s">
        <v>41</v>
      </c>
      <c r="C42" s="21"/>
      <c r="D42" s="31"/>
      <c r="E42" s="21"/>
      <c r="F42" s="31"/>
      <c r="G42" s="19"/>
      <c r="H42" s="13"/>
      <c r="I42" s="19"/>
      <c r="J42" s="13"/>
      <c r="K42" s="35"/>
      <c r="L42" s="35"/>
      <c r="M42" s="19"/>
      <c r="N42" s="35"/>
      <c r="O42" s="24"/>
      <c r="P42" s="31"/>
      <c r="Q42" s="21"/>
      <c r="R42" s="31"/>
      <c r="S42" s="36"/>
      <c r="T42" s="22"/>
      <c r="U42" s="36"/>
      <c r="V42" s="22"/>
      <c r="W42" s="36"/>
      <c r="X42" s="22"/>
      <c r="Y42" s="36"/>
      <c r="Z42" s="25"/>
    </row>
    <row r="43" customFormat="false" ht="11.25" hidden="false" customHeight="false" outlineLevel="0" collapsed="false">
      <c r="B43" s="1" t="s">
        <v>42</v>
      </c>
      <c r="C43" s="21"/>
      <c r="D43" s="31"/>
      <c r="E43" s="21"/>
      <c r="F43" s="31"/>
      <c r="G43" s="19"/>
      <c r="H43" s="13"/>
      <c r="I43" s="19"/>
      <c r="J43" s="13"/>
      <c r="K43" s="35"/>
      <c r="L43" s="35"/>
      <c r="M43" s="19"/>
      <c r="N43" s="35"/>
      <c r="O43" s="24"/>
      <c r="P43" s="31"/>
      <c r="Q43" s="21"/>
      <c r="R43" s="31"/>
      <c r="S43" s="36"/>
      <c r="T43" s="22"/>
      <c r="U43" s="36"/>
      <c r="V43" s="22"/>
      <c r="W43" s="36"/>
      <c r="X43" s="22"/>
      <c r="Y43" s="36"/>
      <c r="Z43" s="25"/>
    </row>
    <row r="44" customFormat="false" ht="11.25" hidden="false" customHeight="false" outlineLevel="0" collapsed="false">
      <c r="B44" s="39" t="s">
        <v>43</v>
      </c>
      <c r="C44" s="21"/>
      <c r="D44" s="31"/>
      <c r="E44" s="21"/>
      <c r="F44" s="31"/>
      <c r="G44" s="19"/>
      <c r="H44" s="22"/>
      <c r="I44" s="19"/>
      <c r="J44" s="13"/>
      <c r="K44" s="35"/>
      <c r="L44" s="35"/>
      <c r="M44" s="19"/>
      <c r="N44" s="35"/>
      <c r="O44" s="24"/>
      <c r="P44" s="31"/>
      <c r="Q44" s="21"/>
      <c r="R44" s="31"/>
      <c r="S44" s="36"/>
      <c r="T44" s="22"/>
      <c r="U44" s="36"/>
      <c r="V44" s="22"/>
      <c r="W44" s="36"/>
      <c r="X44" s="22"/>
      <c r="Y44" s="36"/>
      <c r="Z44" s="25"/>
    </row>
    <row r="45" customFormat="false" ht="11.25" hidden="false" customHeight="false" outlineLevel="0" collapsed="false">
      <c r="B45" s="39" t="s">
        <v>44</v>
      </c>
      <c r="C45" s="21" t="n">
        <v>13.25</v>
      </c>
      <c r="D45" s="31" t="n">
        <v>0.11767617195882</v>
      </c>
      <c r="E45" s="21" t="n">
        <v>12.25</v>
      </c>
      <c r="F45" s="31" t="n">
        <v>0.0994039017323767</v>
      </c>
      <c r="G45" s="19" t="n">
        <v>6.065</v>
      </c>
      <c r="H45" s="22" t="n">
        <v>0.346639285665706</v>
      </c>
      <c r="I45" s="19" t="n">
        <v>9.37</v>
      </c>
      <c r="J45" s="13" t="n">
        <v>0.999478757765187</v>
      </c>
      <c r="K45" s="23" t="n">
        <v>11.387</v>
      </c>
      <c r="L45" s="23" t="n">
        <v>0.239651437365911</v>
      </c>
      <c r="M45" s="19" t="n">
        <v>4.026</v>
      </c>
      <c r="N45" s="23" t="n">
        <v>0.788241802325574</v>
      </c>
      <c r="O45" s="24" t="n">
        <v>12</v>
      </c>
      <c r="P45" s="31" t="n">
        <v>2.82860009207814</v>
      </c>
      <c r="Q45" s="21"/>
      <c r="R45" s="31"/>
      <c r="S45" s="36" t="n">
        <v>6.065</v>
      </c>
      <c r="T45" s="22" t="n">
        <v>0.346639285665706</v>
      </c>
      <c r="U45" s="36" t="n">
        <v>9.41</v>
      </c>
      <c r="V45" s="22" t="n">
        <v>0.509208597318483</v>
      </c>
      <c r="W45" s="36" t="n">
        <v>11.3125</v>
      </c>
      <c r="X45" s="22" t="n">
        <v>0.0704649514065635</v>
      </c>
      <c r="Y45" s="36" t="n">
        <v>4.02</v>
      </c>
      <c r="Z45" s="25" t="n">
        <v>0.79481877182846</v>
      </c>
    </row>
    <row r="46" customFormat="false" ht="11.25" hidden="false" customHeight="false" outlineLevel="0" collapsed="false">
      <c r="B46" s="39" t="s">
        <v>45</v>
      </c>
      <c r="C46" s="21" t="n">
        <v>40</v>
      </c>
      <c r="D46" s="31"/>
      <c r="E46" s="21" t="n">
        <v>180</v>
      </c>
      <c r="F46" s="31"/>
      <c r="G46" s="19" t="n">
        <v>40</v>
      </c>
      <c r="H46" s="22"/>
      <c r="I46" s="19" t="n">
        <v>180</v>
      </c>
      <c r="J46" s="13"/>
      <c r="K46" s="23" t="n">
        <v>180</v>
      </c>
      <c r="L46" s="23"/>
      <c r="M46" s="19" t="n">
        <v>40</v>
      </c>
      <c r="N46" s="23"/>
      <c r="O46" s="24" t="n">
        <v>40</v>
      </c>
      <c r="P46" s="31"/>
      <c r="Q46" s="21"/>
      <c r="R46" s="31"/>
      <c r="S46" s="21" t="n">
        <v>40</v>
      </c>
      <c r="T46" s="22"/>
      <c r="U46" s="21" t="n">
        <v>180</v>
      </c>
      <c r="V46" s="22"/>
      <c r="W46" s="21" t="n">
        <v>180</v>
      </c>
      <c r="X46" s="22"/>
      <c r="Y46" s="21" t="n">
        <v>40</v>
      </c>
      <c r="Z46" s="25"/>
    </row>
    <row r="47" customFormat="false" ht="11.25" hidden="false" customHeight="false" outlineLevel="0" collapsed="false">
      <c r="B47" s="39" t="s">
        <v>46</v>
      </c>
      <c r="C47" s="21"/>
      <c r="D47" s="31"/>
      <c r="E47" s="21"/>
      <c r="F47" s="31"/>
      <c r="G47" s="19"/>
      <c r="H47" s="22"/>
      <c r="I47" s="19"/>
      <c r="J47" s="13"/>
      <c r="K47" s="23"/>
      <c r="L47" s="23"/>
      <c r="M47" s="19"/>
      <c r="N47" s="23"/>
      <c r="O47" s="24"/>
      <c r="P47" s="31"/>
      <c r="Q47" s="21" t="n">
        <v>12.2</v>
      </c>
      <c r="R47" s="31" t="n">
        <v>0.00112971254490657</v>
      </c>
      <c r="S47" s="21"/>
      <c r="T47" s="22"/>
      <c r="U47" s="21"/>
      <c r="V47" s="22"/>
      <c r="W47" s="21"/>
      <c r="X47" s="22"/>
      <c r="Y47" s="21"/>
      <c r="Z47" s="25"/>
    </row>
    <row r="48" customFormat="false" ht="11.25" hidden="false" customHeight="false" outlineLevel="0" collapsed="false">
      <c r="B48" s="39" t="s">
        <v>45</v>
      </c>
      <c r="C48" s="21"/>
      <c r="D48" s="31"/>
      <c r="E48" s="21"/>
      <c r="F48" s="31"/>
      <c r="G48" s="21"/>
      <c r="H48" s="22"/>
      <c r="I48" s="19"/>
      <c r="J48" s="13"/>
      <c r="K48" s="23"/>
      <c r="L48" s="23"/>
      <c r="M48" s="21"/>
      <c r="N48" s="23"/>
      <c r="O48" s="24"/>
      <c r="P48" s="31"/>
      <c r="Q48" s="21" t="n">
        <v>180</v>
      </c>
      <c r="R48" s="31"/>
      <c r="S48" s="21"/>
      <c r="T48" s="22"/>
      <c r="U48" s="21"/>
      <c r="V48" s="22"/>
      <c r="W48" s="21"/>
      <c r="X48" s="22"/>
      <c r="Y48" s="21"/>
      <c r="Z48" s="25"/>
    </row>
    <row r="49" customFormat="false" ht="11.25" hidden="false" customHeight="false" outlineLevel="0" collapsed="false">
      <c r="B49" s="39" t="s">
        <v>47</v>
      </c>
      <c r="C49" s="21"/>
      <c r="D49" s="31"/>
      <c r="E49" s="21"/>
      <c r="F49" s="31"/>
      <c r="G49" s="21"/>
      <c r="H49" s="22"/>
      <c r="I49" s="19"/>
      <c r="J49" s="13"/>
      <c r="K49" s="23"/>
      <c r="L49" s="23"/>
      <c r="M49" s="21"/>
      <c r="N49" s="23"/>
      <c r="O49" s="24"/>
      <c r="P49" s="31"/>
      <c r="Q49" s="21"/>
      <c r="R49" s="31"/>
      <c r="S49" s="21"/>
      <c r="T49" s="22"/>
      <c r="U49" s="21"/>
      <c r="V49" s="22"/>
      <c r="W49" s="21"/>
      <c r="X49" s="22"/>
      <c r="Y49" s="21"/>
      <c r="Z49" s="25"/>
    </row>
    <row r="50" customFormat="false" ht="11.25" hidden="false" customHeight="false" outlineLevel="0" collapsed="false">
      <c r="B50" s="39" t="s">
        <v>48</v>
      </c>
      <c r="C50" s="40"/>
      <c r="D50" s="1" t="n">
        <v>1.7693863221925</v>
      </c>
      <c r="F50" s="41" t="n">
        <v>0.85231400030713</v>
      </c>
      <c r="H50" s="41" t="n">
        <v>0.459184243703365</v>
      </c>
      <c r="J50" s="1" t="n">
        <v>0.999478757765187</v>
      </c>
      <c r="L50" s="1" t="n">
        <v>0.239651437365911</v>
      </c>
      <c r="N50" s="42" t="n">
        <v>0.90475925789549</v>
      </c>
      <c r="P50" s="23" t="n">
        <v>4.44537470883233</v>
      </c>
      <c r="Q50" s="23"/>
      <c r="R50" s="1" t="n">
        <v>0.00112971254490657</v>
      </c>
      <c r="T50" s="1" t="n">
        <v>0.346639285665706</v>
      </c>
      <c r="V50" s="1" t="n">
        <v>0.509208597318483</v>
      </c>
      <c r="X50" s="1" t="n">
        <v>0.0704649514065635</v>
      </c>
      <c r="Z50" s="1" t="n">
        <v>0.79481877182846</v>
      </c>
    </row>
    <row r="51" customFormat="false" ht="11.25" hidden="false" customHeight="false" outlineLevel="0" collapsed="false">
      <c r="N51" s="43"/>
      <c r="P51" s="41"/>
      <c r="Q51" s="40"/>
    </row>
    <row r="52" customFormat="false" ht="11.25" hidden="false" customHeight="false" outlineLevel="0" collapsed="false">
      <c r="G52" s="40"/>
      <c r="K52" s="40"/>
      <c r="L52" s="40"/>
      <c r="N52" s="44"/>
    </row>
    <row r="53" customFormat="false" ht="11.25" hidden="false" customHeight="false" outlineLevel="0" collapsed="false">
      <c r="G53" s="40"/>
      <c r="K53" s="40"/>
      <c r="L53" s="40"/>
      <c r="N53" s="42"/>
      <c r="P53" s="40"/>
      <c r="Q53" s="40"/>
    </row>
    <row r="54" customFormat="false" ht="11.25" hidden="false" customHeight="false" outlineLevel="0" collapsed="false">
      <c r="G54" s="40"/>
      <c r="K54" s="40"/>
      <c r="L54" s="40"/>
      <c r="N54" s="45"/>
      <c r="P54" s="41"/>
      <c r="Q54" s="40"/>
    </row>
    <row r="55" customFormat="false" ht="11.25" hidden="false" customHeight="false" outlineLevel="0" collapsed="false">
      <c r="G55" s="40"/>
      <c r="H55" s="40"/>
      <c r="K55" s="40"/>
      <c r="L55" s="40"/>
      <c r="N55" s="46"/>
    </row>
    <row r="57" customFormat="false" ht="11.25" hidden="false" customHeight="false" outlineLevel="0" collapsed="false">
      <c r="C57" s="40" t="s">
        <v>49</v>
      </c>
      <c r="D57" s="47" t="s">
        <v>50</v>
      </c>
      <c r="E57" s="47"/>
      <c r="F57" s="47"/>
      <c r="G57" s="47"/>
      <c r="H57" s="47"/>
      <c r="I57" s="47"/>
      <c r="J57" s="47"/>
      <c r="K57" s="47"/>
      <c r="L57" s="47"/>
      <c r="M57" s="40" t="s">
        <v>51</v>
      </c>
      <c r="N57" s="40" t="s">
        <v>52</v>
      </c>
      <c r="P57" s="40"/>
    </row>
    <row r="58" customFormat="false" ht="11.25" hidden="false" customHeight="false" outlineLevel="0" collapsed="false">
      <c r="C58" s="40" t="s">
        <v>53</v>
      </c>
      <c r="D58" s="40" t="s">
        <v>54</v>
      </c>
      <c r="E58" s="40" t="s">
        <v>55</v>
      </c>
      <c r="F58" s="40" t="n">
        <v>20</v>
      </c>
      <c r="G58" s="40" t="n">
        <v>40</v>
      </c>
      <c r="H58" s="40" t="n">
        <v>80</v>
      </c>
      <c r="I58" s="40" t="n">
        <v>120</v>
      </c>
      <c r="J58" s="40" t="n">
        <v>140</v>
      </c>
      <c r="K58" s="40" t="n">
        <v>160</v>
      </c>
      <c r="L58" s="40" t="s">
        <v>56</v>
      </c>
      <c r="M58" s="40" t="s">
        <v>57</v>
      </c>
      <c r="N58" s="40" t="s">
        <v>58</v>
      </c>
      <c r="O58" s="40"/>
      <c r="P58" s="40"/>
    </row>
    <row r="59" customFormat="false" ht="11.25" hidden="false" customHeight="false" outlineLevel="0" collapsed="false">
      <c r="C59" s="40" t="s">
        <v>59</v>
      </c>
      <c r="D59" s="40" t="s">
        <v>59</v>
      </c>
      <c r="E59" s="40" t="s">
        <v>59</v>
      </c>
      <c r="F59" s="40" t="s">
        <v>59</v>
      </c>
      <c r="G59" s="40" t="s">
        <v>59</v>
      </c>
      <c r="H59" s="40" t="s">
        <v>59</v>
      </c>
      <c r="I59" s="40" t="s">
        <v>59</v>
      </c>
      <c r="J59" s="40" t="s">
        <v>59</v>
      </c>
      <c r="K59" s="40" t="s">
        <v>59</v>
      </c>
      <c r="L59" s="40" t="s">
        <v>59</v>
      </c>
      <c r="M59" s="40" t="s">
        <v>59</v>
      </c>
      <c r="O59" s="40"/>
      <c r="P59" s="40"/>
    </row>
    <row r="60" customFormat="false" ht="11.25" hidden="false" customHeight="false" outlineLevel="0" collapsed="false">
      <c r="C60" s="40" t="n">
        <v>0.25</v>
      </c>
      <c r="D60" s="40" t="n">
        <v>0.364</v>
      </c>
      <c r="E60" s="40" t="n">
        <v>0.302</v>
      </c>
      <c r="F60" s="48" t="s">
        <v>60</v>
      </c>
      <c r="G60" s="40" t="n">
        <v>0.364</v>
      </c>
      <c r="H60" s="40" t="n">
        <v>0.302</v>
      </c>
      <c r="I60" s="48" t="s">
        <v>60</v>
      </c>
      <c r="J60" s="48" t="s">
        <v>60</v>
      </c>
      <c r="K60" s="48" t="s">
        <v>60</v>
      </c>
      <c r="L60" s="48" t="n">
        <v>0.18</v>
      </c>
      <c r="M60" s="40" t="n">
        <v>0.029</v>
      </c>
      <c r="N60" s="40" t="n">
        <v>0.75</v>
      </c>
      <c r="O60" s="40"/>
      <c r="P60" s="40"/>
    </row>
    <row r="61" customFormat="false" ht="11.25" hidden="false" customHeight="false" outlineLevel="0" collapsed="false">
      <c r="B61" s="49"/>
      <c r="C61" s="40" t="n">
        <v>0.5</v>
      </c>
      <c r="D61" s="48" t="n">
        <v>0.622</v>
      </c>
      <c r="E61" s="48" t="n">
        <v>0.546</v>
      </c>
      <c r="F61" s="48" t="s">
        <v>60</v>
      </c>
      <c r="G61" s="48" t="n">
        <v>0.622</v>
      </c>
      <c r="H61" s="48" t="n">
        <v>0.546</v>
      </c>
      <c r="I61" s="48" t="s">
        <v>60</v>
      </c>
      <c r="J61" s="48" t="s">
        <v>60</v>
      </c>
      <c r="K61" s="48" t="n">
        <v>0.466</v>
      </c>
      <c r="L61" s="48" t="n">
        <v>0.402</v>
      </c>
      <c r="M61" s="40" t="n">
        <v>0.027</v>
      </c>
      <c r="N61" s="40" t="n">
        <v>1</v>
      </c>
      <c r="O61" s="40"/>
      <c r="P61" s="40"/>
    </row>
    <row r="62" customFormat="false" ht="11.25" hidden="false" customHeight="false" outlineLevel="0" collapsed="false">
      <c r="B62" s="40"/>
      <c r="C62" s="40" t="n">
        <v>0.75</v>
      </c>
      <c r="D62" s="48" t="n">
        <v>0.824</v>
      </c>
      <c r="E62" s="48" t="n">
        <v>0.742</v>
      </c>
      <c r="F62" s="48" t="s">
        <v>60</v>
      </c>
      <c r="G62" s="48" t="n">
        <v>0.824</v>
      </c>
      <c r="H62" s="48" t="n">
        <v>0.742</v>
      </c>
      <c r="I62" s="48" t="s">
        <v>60</v>
      </c>
      <c r="J62" s="48" t="s">
        <v>60</v>
      </c>
      <c r="K62" s="48" t="n">
        <v>0.612</v>
      </c>
      <c r="L62" s="48" t="n">
        <v>0.62</v>
      </c>
      <c r="M62" s="40" t="n">
        <v>0.025</v>
      </c>
      <c r="N62" s="40" t="n">
        <v>1.5</v>
      </c>
      <c r="O62" s="40"/>
      <c r="P62" s="40"/>
    </row>
    <row r="63" customFormat="false" ht="11.25" hidden="false" customHeight="false" outlineLevel="0" collapsed="false">
      <c r="B63" s="50"/>
      <c r="C63" s="40" t="n">
        <v>1</v>
      </c>
      <c r="D63" s="48" t="n">
        <v>1.049</v>
      </c>
      <c r="E63" s="48" t="n">
        <v>0.957</v>
      </c>
      <c r="F63" s="48" t="s">
        <v>60</v>
      </c>
      <c r="G63" s="48" t="n">
        <v>1.049</v>
      </c>
      <c r="H63" s="48" t="n">
        <v>0.957</v>
      </c>
      <c r="I63" s="48" t="s">
        <v>60</v>
      </c>
      <c r="J63" s="48" t="s">
        <v>60</v>
      </c>
      <c r="K63" s="48" t="n">
        <v>0.815</v>
      </c>
      <c r="L63" s="48" t="n">
        <v>0.87</v>
      </c>
      <c r="M63" s="40" t="n">
        <v>0.023</v>
      </c>
      <c r="N63" s="40" t="n">
        <v>2</v>
      </c>
      <c r="O63" s="40"/>
      <c r="P63" s="40"/>
    </row>
    <row r="64" customFormat="false" ht="11.25" hidden="false" customHeight="false" outlineLevel="0" collapsed="false">
      <c r="B64" s="40"/>
      <c r="C64" s="40" t="n">
        <v>1.5</v>
      </c>
      <c r="D64" s="48" t="n">
        <v>1.61</v>
      </c>
      <c r="E64" s="48" t="n">
        <v>1.5</v>
      </c>
      <c r="F64" s="48" t="s">
        <v>60</v>
      </c>
      <c r="G64" s="48" t="n">
        <v>1.61</v>
      </c>
      <c r="H64" s="48" t="n">
        <v>1.5</v>
      </c>
      <c r="I64" s="48" t="s">
        <v>60</v>
      </c>
      <c r="J64" s="48" t="s">
        <v>60</v>
      </c>
      <c r="K64" s="48" t="n">
        <v>1.338</v>
      </c>
      <c r="L64" s="48" t="s">
        <v>60</v>
      </c>
      <c r="M64" s="40" t="n">
        <v>0.021</v>
      </c>
      <c r="N64" s="40" t="n">
        <v>2.5</v>
      </c>
      <c r="O64" s="40"/>
      <c r="P64" s="40"/>
    </row>
    <row r="65" customFormat="false" ht="11.25" hidden="false" customHeight="false" outlineLevel="0" collapsed="false">
      <c r="B65" s="40"/>
      <c r="C65" s="40" t="n">
        <v>2</v>
      </c>
      <c r="D65" s="48" t="n">
        <v>2.067</v>
      </c>
      <c r="E65" s="48" t="n">
        <v>1.939</v>
      </c>
      <c r="F65" s="48" t="s">
        <v>60</v>
      </c>
      <c r="G65" s="48" t="n">
        <v>2.067</v>
      </c>
      <c r="H65" s="48" t="n">
        <v>1.939</v>
      </c>
      <c r="I65" s="48" t="s">
        <v>60</v>
      </c>
      <c r="J65" s="48" t="s">
        <v>60</v>
      </c>
      <c r="K65" s="48" t="n">
        <v>1.687</v>
      </c>
      <c r="L65" s="48" t="s">
        <v>60</v>
      </c>
      <c r="M65" s="40" t="n">
        <v>0.019</v>
      </c>
      <c r="N65" s="40" t="n">
        <v>3</v>
      </c>
      <c r="O65" s="40"/>
      <c r="P65" s="40"/>
    </row>
    <row r="66" customFormat="false" ht="11.25" hidden="false" customHeight="false" outlineLevel="0" collapsed="false">
      <c r="C66" s="40" t="n">
        <v>2.5</v>
      </c>
      <c r="D66" s="48" t="n">
        <v>2.469</v>
      </c>
      <c r="E66" s="48" t="n">
        <v>2.323</v>
      </c>
      <c r="F66" s="48" t="s">
        <v>60</v>
      </c>
      <c r="G66" s="48" t="n">
        <v>2.469</v>
      </c>
      <c r="H66" s="48" t="n">
        <v>2.323</v>
      </c>
      <c r="I66" s="48" t="s">
        <v>60</v>
      </c>
      <c r="J66" s="48" t="s">
        <v>60</v>
      </c>
      <c r="K66" s="48" t="n">
        <v>2.125</v>
      </c>
      <c r="L66" s="48" t="s">
        <v>60</v>
      </c>
      <c r="M66" s="40" t="n">
        <v>0.018</v>
      </c>
      <c r="N66" s="40" t="n">
        <v>3.5</v>
      </c>
      <c r="O66" s="40"/>
      <c r="P66" s="40"/>
    </row>
    <row r="67" customFormat="false" ht="11.25" hidden="false" customHeight="false" outlineLevel="0" collapsed="false">
      <c r="C67" s="40" t="n">
        <v>3</v>
      </c>
      <c r="D67" s="48" t="n">
        <v>3.068</v>
      </c>
      <c r="E67" s="48" t="n">
        <v>2.9</v>
      </c>
      <c r="F67" s="48" t="s">
        <v>60</v>
      </c>
      <c r="G67" s="48" t="n">
        <v>3.068</v>
      </c>
      <c r="H67" s="48" t="n">
        <v>2.9</v>
      </c>
      <c r="I67" s="48" t="s">
        <v>60</v>
      </c>
      <c r="J67" s="48" t="s">
        <v>60</v>
      </c>
      <c r="K67" s="48" t="n">
        <v>2.624</v>
      </c>
      <c r="L67" s="48" t="s">
        <v>60</v>
      </c>
      <c r="M67" s="40" t="n">
        <v>0.018</v>
      </c>
      <c r="N67" s="40" t="n">
        <v>3.5</v>
      </c>
      <c r="O67" s="40"/>
      <c r="P67" s="40"/>
    </row>
    <row r="68" customFormat="false" ht="11.25" hidden="false" customHeight="false" outlineLevel="0" collapsed="false">
      <c r="C68" s="40" t="n">
        <v>4</v>
      </c>
      <c r="D68" s="48" t="n">
        <v>4.026</v>
      </c>
      <c r="E68" s="48" t="n">
        <v>3.825</v>
      </c>
      <c r="F68" s="48" t="s">
        <v>60</v>
      </c>
      <c r="G68" s="48" t="n">
        <v>4.026</v>
      </c>
      <c r="H68" s="48" t="n">
        <v>3.825</v>
      </c>
      <c r="I68" s="48" t="n">
        <v>3.624</v>
      </c>
      <c r="J68" s="48" t="s">
        <v>60</v>
      </c>
      <c r="K68" s="48" t="n">
        <v>3.438</v>
      </c>
      <c r="L68" s="48" t="s">
        <v>60</v>
      </c>
      <c r="M68" s="40" t="n">
        <v>0.017</v>
      </c>
      <c r="N68" s="40" t="n">
        <v>4</v>
      </c>
      <c r="O68" s="40"/>
      <c r="P68" s="40"/>
    </row>
    <row r="69" customFormat="false" ht="11.25" hidden="false" customHeight="false" outlineLevel="0" collapsed="false">
      <c r="C69" s="40" t="n">
        <v>5</v>
      </c>
      <c r="D69" s="48" t="n">
        <v>5.047</v>
      </c>
      <c r="E69" s="48" t="n">
        <v>4.813</v>
      </c>
      <c r="F69" s="48" t="s">
        <v>60</v>
      </c>
      <c r="G69" s="48" t="n">
        <v>5.047</v>
      </c>
      <c r="H69" s="48" t="n">
        <v>4.813</v>
      </c>
      <c r="I69" s="48" t="n">
        <v>4.563</v>
      </c>
      <c r="J69" s="48" t="s">
        <v>60</v>
      </c>
      <c r="K69" s="48" t="n">
        <v>4.313</v>
      </c>
      <c r="L69" s="48" t="s">
        <v>60</v>
      </c>
      <c r="M69" s="40" t="n">
        <v>0.016</v>
      </c>
      <c r="N69" s="40" t="n">
        <v>5</v>
      </c>
      <c r="O69" s="40"/>
      <c r="P69" s="40"/>
    </row>
    <row r="70" customFormat="false" ht="11.25" hidden="false" customHeight="false" outlineLevel="0" collapsed="false">
      <c r="C70" s="40" t="n">
        <v>6</v>
      </c>
      <c r="D70" s="48" t="n">
        <v>6.065</v>
      </c>
      <c r="E70" s="48" t="n">
        <v>5.761</v>
      </c>
      <c r="F70" s="48" t="s">
        <v>60</v>
      </c>
      <c r="G70" s="48" t="n">
        <v>6.065</v>
      </c>
      <c r="H70" s="48" t="n">
        <v>5.761</v>
      </c>
      <c r="I70" s="48" t="n">
        <v>5.501</v>
      </c>
      <c r="J70" s="48" t="s">
        <v>60</v>
      </c>
      <c r="K70" s="48" t="n">
        <v>5.187</v>
      </c>
      <c r="L70" s="48" t="s">
        <v>60</v>
      </c>
      <c r="M70" s="40" t="n">
        <v>0.015</v>
      </c>
      <c r="N70" s="40" t="n">
        <v>5.5</v>
      </c>
      <c r="O70" s="40"/>
    </row>
    <row r="71" customFormat="false" ht="11.25" hidden="false" customHeight="false" outlineLevel="0" collapsed="false">
      <c r="C71" s="40" t="n">
        <v>8</v>
      </c>
      <c r="D71" s="48" t="n">
        <v>7.981</v>
      </c>
      <c r="E71" s="48" t="n">
        <v>7.625</v>
      </c>
      <c r="F71" s="48" t="n">
        <v>8.125</v>
      </c>
      <c r="G71" s="48" t="n">
        <v>7.981</v>
      </c>
      <c r="H71" s="48" t="n">
        <v>7.625</v>
      </c>
      <c r="I71" s="48" t="n">
        <v>7.187</v>
      </c>
      <c r="J71" s="48" t="n">
        <v>7.001</v>
      </c>
      <c r="K71" s="48" t="n">
        <v>6.813</v>
      </c>
      <c r="L71" s="48" t="s">
        <v>60</v>
      </c>
      <c r="M71" s="40" t="n">
        <v>0.014</v>
      </c>
      <c r="N71" s="40" t="n">
        <v>6</v>
      </c>
      <c r="O71" s="40"/>
    </row>
    <row r="72" customFormat="false" ht="11.25" hidden="false" customHeight="false" outlineLevel="0" collapsed="false">
      <c r="C72" s="40" t="n">
        <v>10</v>
      </c>
      <c r="D72" s="48" t="n">
        <v>10.02</v>
      </c>
      <c r="E72" s="48" t="n">
        <v>9.75</v>
      </c>
      <c r="F72" s="48" t="n">
        <v>10.25</v>
      </c>
      <c r="G72" s="48" t="n">
        <v>10.02</v>
      </c>
      <c r="H72" s="48" t="n">
        <v>9.562</v>
      </c>
      <c r="I72" s="48" t="n">
        <v>9.062</v>
      </c>
      <c r="J72" s="48" t="n">
        <v>8.75</v>
      </c>
      <c r="K72" s="48" t="n">
        <v>8.5</v>
      </c>
      <c r="L72" s="48" t="s">
        <v>60</v>
      </c>
      <c r="M72" s="40" t="n">
        <v>0.014</v>
      </c>
      <c r="N72" s="40" t="n">
        <v>7</v>
      </c>
      <c r="O72" s="40"/>
    </row>
    <row r="73" customFormat="false" ht="11.25" hidden="false" customHeight="false" outlineLevel="0" collapsed="false">
      <c r="C73" s="40" t="n">
        <v>12</v>
      </c>
      <c r="D73" s="48" t="n">
        <v>12</v>
      </c>
      <c r="E73" s="48" t="n">
        <v>11.75</v>
      </c>
      <c r="F73" s="48" t="n">
        <v>12.25</v>
      </c>
      <c r="G73" s="48" t="n">
        <v>11.938</v>
      </c>
      <c r="H73" s="48" t="n">
        <v>11.374</v>
      </c>
      <c r="I73" s="48" t="n">
        <v>10.75</v>
      </c>
      <c r="J73" s="48" t="n">
        <v>10.5</v>
      </c>
      <c r="K73" s="48" t="n">
        <v>10.126</v>
      </c>
      <c r="L73" s="48" t="s">
        <v>60</v>
      </c>
      <c r="M73" s="40" t="n">
        <v>0.013</v>
      </c>
      <c r="N73" s="40" t="n">
        <v>8</v>
      </c>
      <c r="O73" s="40"/>
    </row>
    <row r="74" customFormat="false" ht="11.25" hidden="false" customHeight="false" outlineLevel="0" collapsed="false">
      <c r="C74" s="40" t="n">
        <v>14</v>
      </c>
      <c r="D74" s="48" t="n">
        <v>13.25</v>
      </c>
      <c r="E74" s="48" t="n">
        <v>13</v>
      </c>
      <c r="F74" s="48" t="n">
        <v>13.376</v>
      </c>
      <c r="G74" s="48" t="n">
        <v>13.124</v>
      </c>
      <c r="H74" s="48" t="n">
        <v>12.5</v>
      </c>
      <c r="I74" s="48" t="n">
        <v>11.812</v>
      </c>
      <c r="J74" s="48" t="n">
        <v>11.5</v>
      </c>
      <c r="K74" s="48" t="n">
        <v>11.188</v>
      </c>
      <c r="L74" s="48" t="s">
        <v>60</v>
      </c>
      <c r="M74" s="40" t="n">
        <v>0.013</v>
      </c>
      <c r="N74" s="40" t="n">
        <v>13</v>
      </c>
      <c r="O74" s="40"/>
    </row>
    <row r="75" customFormat="false" ht="11.25" hidden="false" customHeight="false" outlineLevel="0" collapsed="false">
      <c r="C75" s="40" t="n">
        <v>16</v>
      </c>
      <c r="D75" s="48" t="n">
        <v>15.25</v>
      </c>
      <c r="E75" s="48" t="n">
        <v>15</v>
      </c>
      <c r="F75" s="48" t="n">
        <v>15.376</v>
      </c>
      <c r="G75" s="48" t="n">
        <v>15</v>
      </c>
      <c r="H75" s="48" t="n">
        <v>14.312</v>
      </c>
      <c r="I75" s="48" t="n">
        <v>13.562</v>
      </c>
      <c r="J75" s="48" t="n">
        <v>13.124</v>
      </c>
      <c r="K75" s="48" t="n">
        <v>12.812</v>
      </c>
      <c r="L75" s="48" t="s">
        <v>60</v>
      </c>
      <c r="M75" s="40" t="n">
        <v>0.013</v>
      </c>
      <c r="N75" s="40" t="n">
        <v>14</v>
      </c>
      <c r="O75" s="40"/>
    </row>
    <row r="76" customFormat="false" ht="11.25" hidden="false" customHeight="false" outlineLevel="0" collapsed="false">
      <c r="C76" s="40" t="n">
        <v>18</v>
      </c>
      <c r="D76" s="48" t="n">
        <v>17.25</v>
      </c>
      <c r="E76" s="48" t="n">
        <v>17</v>
      </c>
      <c r="F76" s="48" t="n">
        <v>17.376</v>
      </c>
      <c r="G76" s="48" t="n">
        <v>16.876</v>
      </c>
      <c r="H76" s="48" t="n">
        <v>16.124</v>
      </c>
      <c r="I76" s="48" t="n">
        <v>15.25</v>
      </c>
      <c r="J76" s="48" t="n">
        <v>14.876</v>
      </c>
      <c r="K76" s="48" t="n">
        <v>14.438</v>
      </c>
      <c r="L76" s="48" t="s">
        <v>60</v>
      </c>
      <c r="M76" s="40" t="n">
        <v>0.012</v>
      </c>
      <c r="N76" s="40" t="n">
        <v>15</v>
      </c>
      <c r="O76" s="40"/>
    </row>
    <row r="77" customFormat="false" ht="11.25" hidden="false" customHeight="false" outlineLevel="0" collapsed="false">
      <c r="C77" s="40" t="n">
        <v>20</v>
      </c>
      <c r="D77" s="48" t="n">
        <v>19.25</v>
      </c>
      <c r="E77" s="48" t="n">
        <v>19</v>
      </c>
      <c r="F77" s="48" t="n">
        <v>19.25</v>
      </c>
      <c r="G77" s="48" t="n">
        <v>18.812</v>
      </c>
      <c r="H77" s="48" t="n">
        <v>17.938</v>
      </c>
      <c r="I77" s="48" t="n">
        <v>17</v>
      </c>
      <c r="J77" s="48" t="n">
        <v>16.5</v>
      </c>
      <c r="K77" s="48" t="n">
        <v>16.062</v>
      </c>
      <c r="L77" s="48" t="s">
        <v>60</v>
      </c>
      <c r="M77" s="40" t="n">
        <v>0.012</v>
      </c>
      <c r="N77" s="40" t="n">
        <v>20</v>
      </c>
      <c r="O77" s="40"/>
    </row>
    <row r="78" customFormat="false" ht="11.25" hidden="false" customHeight="false" outlineLevel="0" collapsed="false">
      <c r="C78" s="40" t="n">
        <v>22</v>
      </c>
      <c r="D78" s="48" t="n">
        <v>21.25</v>
      </c>
      <c r="E78" s="48" t="n">
        <v>21</v>
      </c>
      <c r="F78" s="48" t="n">
        <v>21.25</v>
      </c>
      <c r="G78" s="48" t="s">
        <v>60</v>
      </c>
      <c r="H78" s="48" t="n">
        <v>19.75</v>
      </c>
      <c r="I78" s="48" t="n">
        <v>18.75</v>
      </c>
      <c r="J78" s="48" t="n">
        <v>18.25</v>
      </c>
      <c r="K78" s="48" t="n">
        <v>17.75</v>
      </c>
      <c r="L78" s="48" t="s">
        <v>60</v>
      </c>
      <c r="M78" s="40" t="n">
        <v>0.012</v>
      </c>
      <c r="N78" s="40" t="n">
        <v>22</v>
      </c>
      <c r="O78" s="40"/>
    </row>
    <row r="79" customFormat="false" ht="11.25" hidden="false" customHeight="false" outlineLevel="0" collapsed="false">
      <c r="C79" s="40" t="n">
        <v>24</v>
      </c>
      <c r="D79" s="48" t="n">
        <v>23.25</v>
      </c>
      <c r="E79" s="48" t="n">
        <v>23</v>
      </c>
      <c r="F79" s="48" t="n">
        <v>23.25</v>
      </c>
      <c r="G79" s="48" t="n">
        <v>22.624</v>
      </c>
      <c r="H79" s="48" t="n">
        <v>21.562</v>
      </c>
      <c r="I79" s="48" t="n">
        <v>20.376</v>
      </c>
      <c r="J79" s="48" t="n">
        <v>19.867</v>
      </c>
      <c r="K79" s="48" t="n">
        <v>19.312</v>
      </c>
      <c r="L79" s="48" t="s">
        <v>60</v>
      </c>
      <c r="M79" s="40" t="n">
        <v>0.012</v>
      </c>
      <c r="N79" s="40" t="n">
        <v>24</v>
      </c>
      <c r="O79" s="40"/>
    </row>
    <row r="80" customFormat="false" ht="11.25" hidden="false" customHeight="false" outlineLevel="0" collapsed="false">
      <c r="C80" s="40" t="n">
        <v>26</v>
      </c>
      <c r="D80" s="48" t="n">
        <v>25.25</v>
      </c>
      <c r="E80" s="48" t="n">
        <v>25</v>
      </c>
      <c r="F80" s="48" t="n">
        <v>25</v>
      </c>
      <c r="G80" s="48" t="s">
        <v>60</v>
      </c>
      <c r="H80" s="48" t="s">
        <v>60</v>
      </c>
      <c r="I80" s="48" t="s">
        <v>60</v>
      </c>
      <c r="J80" s="48" t="s">
        <v>60</v>
      </c>
      <c r="K80" s="48" t="s">
        <v>60</v>
      </c>
      <c r="L80" s="48" t="s">
        <v>60</v>
      </c>
      <c r="M80" s="40" t="n">
        <v>0.012</v>
      </c>
      <c r="N80" s="40" t="n">
        <v>26</v>
      </c>
      <c r="O80" s="40"/>
    </row>
    <row r="81" customFormat="false" ht="11.25" hidden="false" customHeight="false" outlineLevel="0" collapsed="false">
      <c r="C81" s="40" t="n">
        <v>28</v>
      </c>
      <c r="D81" s="48" t="n">
        <v>27.25</v>
      </c>
      <c r="E81" s="48" t="n">
        <v>27</v>
      </c>
      <c r="F81" s="48" t="n">
        <v>27</v>
      </c>
      <c r="G81" s="48" t="s">
        <v>60</v>
      </c>
      <c r="H81" s="48" t="s">
        <v>60</v>
      </c>
      <c r="I81" s="48" t="s">
        <v>60</v>
      </c>
      <c r="J81" s="48" t="s">
        <v>60</v>
      </c>
      <c r="K81" s="48" t="s">
        <v>60</v>
      </c>
      <c r="L81" s="48" t="s">
        <v>60</v>
      </c>
      <c r="M81" s="40" t="n">
        <v>0.012</v>
      </c>
      <c r="N81" s="40" t="n">
        <v>28</v>
      </c>
      <c r="O81" s="40"/>
    </row>
    <row r="82" customFormat="false" ht="11.25" hidden="false" customHeight="false" outlineLevel="0" collapsed="false">
      <c r="C82" s="40" t="n">
        <v>30</v>
      </c>
      <c r="D82" s="48" t="n">
        <v>29.25</v>
      </c>
      <c r="E82" s="48" t="n">
        <v>29</v>
      </c>
      <c r="F82" s="48" t="n">
        <v>29</v>
      </c>
      <c r="G82" s="48" t="s">
        <v>60</v>
      </c>
      <c r="H82" s="48" t="s">
        <v>60</v>
      </c>
      <c r="I82" s="48" t="s">
        <v>60</v>
      </c>
      <c r="J82" s="48" t="s">
        <v>60</v>
      </c>
      <c r="K82" s="48" t="s">
        <v>60</v>
      </c>
      <c r="L82" s="48" t="s">
        <v>60</v>
      </c>
      <c r="M82" s="40" t="n">
        <v>0.012</v>
      </c>
      <c r="N82" s="40" t="n">
        <v>30</v>
      </c>
      <c r="O82" s="40"/>
    </row>
    <row r="83" customFormat="false" ht="11.25" hidden="false" customHeight="false" outlineLevel="0" collapsed="false">
      <c r="C83" s="40" t="n">
        <v>32</v>
      </c>
      <c r="D83" s="48" t="n">
        <v>31.25</v>
      </c>
      <c r="E83" s="48" t="n">
        <v>31</v>
      </c>
      <c r="F83" s="48" t="n">
        <v>31</v>
      </c>
      <c r="G83" s="48" t="n">
        <v>30.624</v>
      </c>
      <c r="H83" s="48" t="s">
        <v>60</v>
      </c>
      <c r="I83" s="48" t="s">
        <v>60</v>
      </c>
      <c r="J83" s="48" t="s">
        <v>60</v>
      </c>
      <c r="K83" s="48" t="s">
        <v>60</v>
      </c>
      <c r="L83" s="48" t="s">
        <v>60</v>
      </c>
      <c r="M83" s="40" t="n">
        <v>0.012</v>
      </c>
      <c r="N83" s="40" t="n">
        <v>32</v>
      </c>
      <c r="O83" s="40"/>
    </row>
    <row r="84" customFormat="false" ht="11.25" hidden="false" customHeight="false" outlineLevel="0" collapsed="false">
      <c r="C84" s="40" t="n">
        <v>34</v>
      </c>
      <c r="D84" s="48" t="n">
        <v>33.25</v>
      </c>
      <c r="E84" s="48" t="n">
        <v>33</v>
      </c>
      <c r="F84" s="48" t="n">
        <v>33</v>
      </c>
      <c r="G84" s="48" t="n">
        <v>32.624</v>
      </c>
      <c r="H84" s="48" t="s">
        <v>60</v>
      </c>
      <c r="I84" s="48" t="s">
        <v>60</v>
      </c>
      <c r="J84" s="48" t="s">
        <v>60</v>
      </c>
      <c r="K84" s="48" t="s">
        <v>60</v>
      </c>
      <c r="L84" s="48" t="s">
        <v>60</v>
      </c>
      <c r="M84" s="40" t="n">
        <v>0.012</v>
      </c>
      <c r="N84" s="40" t="n">
        <v>34</v>
      </c>
      <c r="O84" s="40"/>
    </row>
    <row r="85" customFormat="false" ht="11.25" hidden="false" customHeight="false" outlineLevel="0" collapsed="false">
      <c r="C85" s="40" t="n">
        <v>36</v>
      </c>
      <c r="D85" s="48" t="n">
        <v>35.25</v>
      </c>
      <c r="E85" s="48" t="n">
        <v>35</v>
      </c>
      <c r="F85" s="48" t="n">
        <v>35</v>
      </c>
      <c r="G85" s="48" t="n">
        <v>34.5</v>
      </c>
      <c r="H85" s="48" t="s">
        <v>60</v>
      </c>
      <c r="I85" s="48" t="s">
        <v>60</v>
      </c>
      <c r="J85" s="48" t="s">
        <v>60</v>
      </c>
      <c r="K85" s="48" t="s">
        <v>60</v>
      </c>
      <c r="L85" s="48" t="s">
        <v>60</v>
      </c>
      <c r="M85" s="40" t="n">
        <v>0.012</v>
      </c>
      <c r="N85" s="40" t="n">
        <v>36</v>
      </c>
      <c r="O85" s="40"/>
    </row>
  </sheetData>
  <mergeCells count="5">
    <mergeCell ref="A13:A17"/>
    <mergeCell ref="A25:A28"/>
    <mergeCell ref="A29:A31"/>
    <mergeCell ref="P50:Q50"/>
    <mergeCell ref="D57:L57"/>
  </mergeCells>
  <printOptions headings="false" gridLines="false" gridLinesSet="true" horizontalCentered="false" verticalCentered="false"/>
  <pageMargins left="0.309722222222222" right="0.440277777777778" top="0.240277777777778" bottom="0.709722222222222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- &amp;A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28"/>
    <col collapsed="false" customWidth="true" hidden="false" outlineLevel="0" max="3" min="2" style="0" width="11.7"/>
    <col collapsed="false" customWidth="true" hidden="false" outlineLevel="0" max="7" min="5" style="0" width="11.7"/>
  </cols>
  <sheetData>
    <row r="1" customFormat="false" ht="51" hidden="false" customHeight="true" outlineLevel="0" collapsed="false">
      <c r="A1" s="51" t="s">
        <v>61</v>
      </c>
      <c r="B1" s="52" t="s">
        <v>62</v>
      </c>
      <c r="C1" s="52"/>
      <c r="E1" s="53"/>
      <c r="F1" s="53"/>
      <c r="G1" s="53"/>
    </row>
    <row r="2" customFormat="false" ht="12.75" hidden="false" customHeight="false" outlineLevel="0" collapsed="false">
      <c r="A2" s="54" t="s">
        <v>63</v>
      </c>
      <c r="B2" s="55"/>
      <c r="C2" s="54"/>
      <c r="E2" s="55"/>
      <c r="F2" s="55"/>
      <c r="G2" s="55"/>
    </row>
    <row r="3" customFormat="false" ht="15" hidden="false" customHeight="false" outlineLevel="0" collapsed="false">
      <c r="A3" s="56" t="s">
        <v>64</v>
      </c>
      <c r="B3" s="57" t="n">
        <v>23</v>
      </c>
      <c r="C3" s="57" t="n">
        <v>40</v>
      </c>
      <c r="D3" s="57" t="n">
        <v>40</v>
      </c>
      <c r="E3" s="57" t="n">
        <v>40</v>
      </c>
      <c r="F3" s="57" t="n">
        <v>40</v>
      </c>
      <c r="G3" s="57" t="n">
        <v>40</v>
      </c>
      <c r="H3" s="57" t="n">
        <v>92.7</v>
      </c>
      <c r="I3" s="57" t="n">
        <v>24.7</v>
      </c>
      <c r="J3" s="58" t="n">
        <v>17.6509061612136</v>
      </c>
      <c r="K3" s="57" t="n">
        <v>24.7</v>
      </c>
      <c r="L3" s="57" t="n">
        <v>24.7</v>
      </c>
    </row>
    <row r="4" customFormat="false" ht="15" hidden="false" customHeight="false" outlineLevel="0" collapsed="false">
      <c r="A4" s="56" t="s">
        <v>65</v>
      </c>
      <c r="B4" s="57" t="n">
        <v>15</v>
      </c>
      <c r="C4" s="58" t="n">
        <v>39.4228318906213</v>
      </c>
      <c r="D4" s="57" t="n">
        <v>38</v>
      </c>
      <c r="E4" s="58" t="n">
        <v>39.9145802591003</v>
      </c>
      <c r="F4" s="58" t="n">
        <v>39.6657126402262</v>
      </c>
      <c r="G4" s="58" t="n">
        <v>39.9036228134216</v>
      </c>
      <c r="H4" s="58" t="n">
        <v>92.6174371262636</v>
      </c>
      <c r="I4" s="58" t="n">
        <v>23.4587415425432</v>
      </c>
      <c r="J4" s="57" t="n">
        <v>14.6</v>
      </c>
      <c r="K4" s="58" t="n">
        <v>21.247935280426</v>
      </c>
      <c r="L4" s="58" t="n">
        <v>24.2352462457344</v>
      </c>
    </row>
    <row r="5" customFormat="false" ht="15" hidden="false" customHeight="false" outlineLevel="0" collapsed="false">
      <c r="A5" s="56" t="s">
        <v>7</v>
      </c>
      <c r="B5" s="57" t="n">
        <v>200</v>
      </c>
      <c r="C5" s="57" t="n">
        <v>200</v>
      </c>
      <c r="D5" s="57" t="n">
        <v>200</v>
      </c>
      <c r="E5" s="57" t="n">
        <v>132.55</v>
      </c>
      <c r="F5" s="57" t="n">
        <v>119</v>
      </c>
      <c r="G5" s="57" t="n">
        <v>119</v>
      </c>
      <c r="H5" s="57" t="n">
        <v>24</v>
      </c>
      <c r="I5" s="57" t="n">
        <v>24</v>
      </c>
      <c r="J5" s="57" t="n">
        <v>24</v>
      </c>
      <c r="K5" s="57" t="n">
        <v>24</v>
      </c>
      <c r="L5" s="57" t="n">
        <v>24</v>
      </c>
    </row>
    <row r="6" customFormat="false" ht="12.75" hidden="false" customHeight="false" outlineLevel="0" collapsed="false">
      <c r="A6" s="56" t="s">
        <v>66</v>
      </c>
      <c r="B6" s="59" t="n">
        <v>555.06</v>
      </c>
      <c r="C6" s="59" t="n">
        <v>555.06</v>
      </c>
      <c r="D6" s="59" t="n">
        <v>555.06</v>
      </c>
      <c r="E6" s="59" t="n">
        <v>553.8</v>
      </c>
      <c r="F6" s="59" t="n">
        <v>553.8</v>
      </c>
      <c r="G6" s="59" t="n">
        <v>553.8</v>
      </c>
      <c r="H6" s="59" t="n">
        <v>253</v>
      </c>
      <c r="I6" s="59" t="n">
        <v>253</v>
      </c>
      <c r="J6" s="59" t="n">
        <v>253</v>
      </c>
      <c r="K6" s="59" t="n">
        <v>253</v>
      </c>
      <c r="L6" s="59" t="n">
        <v>253</v>
      </c>
    </row>
    <row r="7" customFormat="false" ht="12.75" hidden="false" customHeight="false" outlineLevel="0" collapsed="false">
      <c r="A7" s="56" t="s">
        <v>67</v>
      </c>
      <c r="B7" s="59" t="n">
        <v>41.94</v>
      </c>
      <c r="C7" s="59" t="n">
        <v>41.94</v>
      </c>
      <c r="D7" s="59" t="n">
        <v>41.94</v>
      </c>
      <c r="E7" s="59" t="n">
        <v>1</v>
      </c>
      <c r="F7" s="59" t="n">
        <v>0.96</v>
      </c>
      <c r="G7" s="59" t="n">
        <v>0.96</v>
      </c>
      <c r="H7" s="59" t="n">
        <v>1</v>
      </c>
      <c r="I7" s="59" t="n">
        <v>1</v>
      </c>
      <c r="J7" s="59" t="n">
        <v>1</v>
      </c>
      <c r="K7" s="59" t="n">
        <v>1</v>
      </c>
      <c r="L7" s="59" t="n">
        <v>1</v>
      </c>
    </row>
    <row r="8" s="63" customFormat="true" ht="12.75" hidden="false" customHeight="false" outlineLevel="0" collapsed="false">
      <c r="A8" s="60" t="s">
        <v>68</v>
      </c>
      <c r="B8" s="61" t="n">
        <v>495977.018320438</v>
      </c>
      <c r="C8" s="61" t="n">
        <v>236250</v>
      </c>
      <c r="D8" s="61" t="n">
        <v>442326.205740668</v>
      </c>
      <c r="E8" s="61" t="n">
        <v>8647.23</v>
      </c>
      <c r="F8" s="61" t="n">
        <v>18145</v>
      </c>
      <c r="G8" s="61" t="n">
        <v>18145</v>
      </c>
      <c r="H8" s="62" t="n">
        <v>0.01167</v>
      </c>
      <c r="I8" s="62" t="n">
        <v>0.0233</v>
      </c>
      <c r="J8" s="62" t="n">
        <v>0.7</v>
      </c>
      <c r="K8" s="62" t="n">
        <v>0.7</v>
      </c>
      <c r="L8" s="62" t="n">
        <v>0.7</v>
      </c>
    </row>
    <row r="9" customFormat="false" ht="12.75" hidden="false" customHeight="false" outlineLevel="0" collapsed="false">
      <c r="A9" s="64" t="s">
        <v>69</v>
      </c>
      <c r="B9" s="65" t="s">
        <v>3</v>
      </c>
      <c r="C9" s="65" t="s">
        <v>3</v>
      </c>
      <c r="D9" s="65" t="s">
        <v>3</v>
      </c>
      <c r="E9" s="65" t="s">
        <v>3</v>
      </c>
      <c r="F9" s="65" t="s">
        <v>3</v>
      </c>
      <c r="G9" s="65" t="s">
        <v>3</v>
      </c>
      <c r="H9" s="65" t="s">
        <v>70</v>
      </c>
      <c r="I9" s="65" t="s">
        <v>70</v>
      </c>
      <c r="J9" s="65" t="s">
        <v>70</v>
      </c>
      <c r="K9" s="65" t="s">
        <v>70</v>
      </c>
      <c r="L9" s="65" t="s">
        <v>70</v>
      </c>
    </row>
    <row r="10" customFormat="false" ht="12.75" hidden="false" customHeight="false" outlineLevel="0" collapsed="false">
      <c r="A10" s="56" t="s">
        <v>5</v>
      </c>
      <c r="B10" s="59" t="n">
        <v>0.24</v>
      </c>
      <c r="C10" s="59" t="n">
        <v>0.24</v>
      </c>
      <c r="D10" s="59" t="n">
        <v>0.24</v>
      </c>
      <c r="E10" s="59" t="n">
        <v>0.012</v>
      </c>
      <c r="F10" s="59" t="n">
        <v>0.012</v>
      </c>
      <c r="G10" s="59" t="n">
        <v>0.012</v>
      </c>
      <c r="H10" s="59" t="n">
        <v>0.012</v>
      </c>
      <c r="I10" s="59" t="n">
        <v>0.012</v>
      </c>
      <c r="J10" s="59" t="n">
        <v>0.012</v>
      </c>
      <c r="K10" s="59" t="n">
        <v>0.012</v>
      </c>
      <c r="L10" s="59" t="n">
        <v>0.012</v>
      </c>
    </row>
    <row r="11" customFormat="false" ht="12.75" hidden="false" customHeight="false" outlineLevel="0" collapsed="false">
      <c r="A11" s="64" t="s">
        <v>71</v>
      </c>
      <c r="B11" s="66" t="n">
        <v>6</v>
      </c>
      <c r="C11" s="66" t="n">
        <v>5</v>
      </c>
      <c r="D11" s="66" t="n">
        <v>6</v>
      </c>
      <c r="E11" s="66" t="n">
        <v>2</v>
      </c>
      <c r="F11" s="66" t="n">
        <v>2</v>
      </c>
      <c r="G11" s="66" t="n">
        <v>2</v>
      </c>
      <c r="H11" s="66" t="n">
        <v>2</v>
      </c>
      <c r="I11" s="66" t="n">
        <v>2</v>
      </c>
      <c r="J11" s="66" t="n">
        <v>1</v>
      </c>
      <c r="K11" s="66" t="n">
        <v>2</v>
      </c>
      <c r="L11" s="66" t="n">
        <v>2</v>
      </c>
    </row>
    <row r="12" customFormat="false" ht="12.75" hidden="false" customHeight="false" outlineLevel="0" collapsed="false">
      <c r="A12" s="67" t="s">
        <v>72</v>
      </c>
      <c r="B12" s="68" t="n">
        <v>0.00015</v>
      </c>
      <c r="C12" s="68" t="n">
        <v>0.00015</v>
      </c>
      <c r="D12" s="68" t="n">
        <v>0.00015</v>
      </c>
      <c r="E12" s="68" t="n">
        <v>0.00015</v>
      </c>
      <c r="F12" s="68" t="n">
        <v>0.00015</v>
      </c>
      <c r="G12" s="68" t="n">
        <v>0.00015</v>
      </c>
      <c r="H12" s="68" t="n">
        <v>0.00015</v>
      </c>
      <c r="I12" s="68" t="n">
        <v>0.00015</v>
      </c>
      <c r="J12" s="68" t="n">
        <v>0.00015</v>
      </c>
      <c r="K12" s="68" t="n">
        <v>0.00015</v>
      </c>
      <c r="L12" s="68" t="n">
        <v>0.00015</v>
      </c>
    </row>
    <row r="13" s="71" customFormat="true" ht="12.75" hidden="false" customHeight="false" outlineLevel="0" collapsed="false">
      <c r="A13" s="69" t="s">
        <v>73</v>
      </c>
      <c r="B13" s="70" t="n">
        <v>1</v>
      </c>
      <c r="C13" s="70" t="n">
        <v>4</v>
      </c>
      <c r="D13" s="70" t="n">
        <v>4</v>
      </c>
      <c r="E13" s="70" t="n">
        <v>0</v>
      </c>
      <c r="F13" s="70" t="n">
        <v>1.5</v>
      </c>
      <c r="G13" s="70" t="n">
        <v>1.5</v>
      </c>
      <c r="H13" s="70" t="n">
        <v>1.5</v>
      </c>
      <c r="I13" s="70" t="n">
        <v>1.5</v>
      </c>
      <c r="J13" s="70" t="n">
        <v>1.5</v>
      </c>
      <c r="K13" s="70" t="n">
        <v>1.5</v>
      </c>
      <c r="L13" s="70" t="n">
        <v>1.5</v>
      </c>
    </row>
    <row r="14" customFormat="false" ht="12.75" hidden="false" customHeight="false" outlineLevel="0" collapsed="false">
      <c r="A14" s="64" t="s">
        <v>74</v>
      </c>
      <c r="B14" s="66" t="n">
        <v>2</v>
      </c>
      <c r="C14" s="66" t="n">
        <v>2</v>
      </c>
      <c r="D14" s="66" t="n">
        <v>2</v>
      </c>
      <c r="E14" s="66" t="n">
        <v>2</v>
      </c>
      <c r="F14" s="66" t="n">
        <v>2</v>
      </c>
      <c r="G14" s="66" t="n">
        <v>2</v>
      </c>
      <c r="H14" s="66" t="n">
        <v>1</v>
      </c>
      <c r="I14" s="66" t="n">
        <v>1</v>
      </c>
      <c r="J14" s="66" t="n">
        <v>1</v>
      </c>
      <c r="K14" s="66" t="n">
        <v>1</v>
      </c>
      <c r="L14" s="66" t="n">
        <v>1</v>
      </c>
    </row>
    <row r="15" customFormat="false" ht="12.75" hidden="false" customHeight="false" outlineLevel="0" collapsed="false">
      <c r="A15" s="64" t="s">
        <v>75</v>
      </c>
      <c r="B15" s="66" t="n">
        <v>2</v>
      </c>
      <c r="C15" s="66" t="n">
        <v>2</v>
      </c>
      <c r="D15" s="66" t="n">
        <v>2</v>
      </c>
      <c r="E15" s="66" t="n">
        <v>2</v>
      </c>
      <c r="F15" s="66" t="n">
        <v>2</v>
      </c>
      <c r="G15" s="66" t="n">
        <v>2</v>
      </c>
      <c r="H15" s="66" t="n">
        <v>1</v>
      </c>
      <c r="I15" s="66" t="n">
        <v>1</v>
      </c>
      <c r="J15" s="66" t="n">
        <v>1</v>
      </c>
      <c r="K15" s="66" t="n">
        <v>1</v>
      </c>
      <c r="L15" s="66" t="n">
        <v>1</v>
      </c>
    </row>
    <row r="16" customFormat="false" ht="12.75" hidden="false" customHeight="false" outlineLevel="0" collapsed="false">
      <c r="A16" s="64" t="s">
        <v>76</v>
      </c>
      <c r="B16" s="66" t="n">
        <v>5</v>
      </c>
      <c r="C16" s="66" t="n">
        <v>100</v>
      </c>
      <c r="D16" s="66" t="n">
        <v>100</v>
      </c>
      <c r="E16" s="66" t="n">
        <v>10</v>
      </c>
      <c r="F16" s="66" t="n">
        <v>20</v>
      </c>
      <c r="G16" s="66" t="n">
        <v>20</v>
      </c>
      <c r="H16" s="66" t="n">
        <v>6</v>
      </c>
      <c r="I16" s="66" t="n">
        <v>6</v>
      </c>
      <c r="J16" s="66" t="n">
        <v>6</v>
      </c>
      <c r="K16" s="66" t="n">
        <v>20</v>
      </c>
      <c r="L16" s="66" t="n">
        <v>20</v>
      </c>
    </row>
    <row r="17" customFormat="false" ht="12.75" hidden="false" customHeight="false" outlineLevel="0" collapsed="false">
      <c r="A17" s="56" t="s">
        <v>77</v>
      </c>
      <c r="B17" s="59" t="n">
        <v>4</v>
      </c>
      <c r="C17" s="59" t="n">
        <v>7.981</v>
      </c>
      <c r="D17" s="59" t="n">
        <v>7.981</v>
      </c>
      <c r="E17" s="59" t="n">
        <v>4</v>
      </c>
      <c r="F17" s="59" t="n">
        <v>6</v>
      </c>
      <c r="G17" s="59" t="n">
        <v>8</v>
      </c>
      <c r="H17" s="59" t="n">
        <v>0.505</v>
      </c>
      <c r="I17" s="59" t="n">
        <v>0.505</v>
      </c>
      <c r="J17" s="59" t="n">
        <v>2</v>
      </c>
      <c r="K17" s="59" t="n">
        <v>2</v>
      </c>
      <c r="L17" s="59" t="n">
        <v>3</v>
      </c>
    </row>
    <row r="18" customFormat="false" ht="12.75" hidden="false" customHeight="false" outlineLevel="0" collapsed="false">
      <c r="A18" s="56" t="s">
        <v>78</v>
      </c>
      <c r="B18" s="59" t="n">
        <v>4</v>
      </c>
      <c r="C18" s="59" t="n">
        <v>7.981</v>
      </c>
      <c r="D18" s="59" t="n">
        <v>7.981</v>
      </c>
      <c r="E18" s="59" t="n">
        <v>4</v>
      </c>
      <c r="F18" s="59" t="n">
        <v>6</v>
      </c>
      <c r="G18" s="59" t="n">
        <v>8</v>
      </c>
      <c r="H18" s="59" t="n">
        <v>0.505</v>
      </c>
      <c r="I18" s="59" t="n">
        <v>0.505</v>
      </c>
      <c r="J18" s="59" t="n">
        <v>2</v>
      </c>
      <c r="K18" s="59" t="n">
        <v>2</v>
      </c>
      <c r="L18" s="59" t="n">
        <v>3</v>
      </c>
    </row>
    <row r="19" customFormat="false" ht="12.75" hidden="false" customHeight="false" outlineLevel="0" collapsed="false">
      <c r="A19" s="56" t="s">
        <v>79</v>
      </c>
      <c r="B19" s="72" t="n">
        <v>41.94</v>
      </c>
      <c r="C19" s="72" t="n">
        <v>41.94</v>
      </c>
      <c r="D19" s="72" t="n">
        <v>41.94</v>
      </c>
      <c r="E19" s="72" t="n">
        <v>1</v>
      </c>
      <c r="F19" s="72" t="n">
        <v>0.96</v>
      </c>
      <c r="G19" s="72" t="n">
        <v>0.96</v>
      </c>
      <c r="H19" s="72" t="n">
        <v>1</v>
      </c>
      <c r="I19" s="72" t="n">
        <v>1</v>
      </c>
      <c r="J19" s="72" t="n">
        <v>1</v>
      </c>
      <c r="K19" s="72" t="n">
        <v>1</v>
      </c>
      <c r="L19" s="72" t="n">
        <v>1</v>
      </c>
    </row>
    <row r="20" customFormat="false" ht="12.75" hidden="false" customHeight="false" outlineLevel="0" collapsed="false">
      <c r="A20" s="0" t="s">
        <v>80</v>
      </c>
      <c r="B20" s="73" t="n">
        <v>1.25</v>
      </c>
      <c r="C20" s="73" t="n">
        <v>1.25</v>
      </c>
      <c r="D20" s="73" t="n">
        <v>1.25</v>
      </c>
      <c r="E20" s="73" t="n">
        <v>1.25</v>
      </c>
      <c r="F20" s="73" t="n">
        <v>1.25</v>
      </c>
      <c r="G20" s="73" t="n">
        <v>1.25</v>
      </c>
      <c r="H20" s="73" t="n">
        <v>1</v>
      </c>
      <c r="I20" s="73" t="n">
        <v>1</v>
      </c>
      <c r="J20" s="73" t="n">
        <v>1</v>
      </c>
      <c r="K20" s="73" t="n">
        <v>1</v>
      </c>
      <c r="L20" s="73" t="n">
        <v>1</v>
      </c>
    </row>
    <row r="21" customFormat="false" ht="12.75" hidden="false" customHeight="false" outlineLevel="0" collapsed="false">
      <c r="A21" s="54" t="s">
        <v>81</v>
      </c>
      <c r="B21" s="74"/>
      <c r="C21" s="74"/>
      <c r="D21" s="74"/>
      <c r="E21" s="74"/>
      <c r="F21" s="74"/>
      <c r="G21" s="74"/>
      <c r="H21" s="73"/>
      <c r="I21" s="73"/>
      <c r="J21" s="73"/>
      <c r="K21" s="73"/>
      <c r="L21" s="73"/>
    </row>
    <row r="22" customFormat="false" ht="12.75" hidden="false" customHeight="false" outlineLevel="0" collapsed="false">
      <c r="A22" s="56" t="s">
        <v>64</v>
      </c>
      <c r="B22" s="75" t="n">
        <v>23</v>
      </c>
      <c r="C22" s="75" t="n">
        <v>40</v>
      </c>
      <c r="D22" s="75" t="n">
        <v>40</v>
      </c>
      <c r="E22" s="75" t="n">
        <v>40</v>
      </c>
      <c r="F22" s="75" t="n">
        <v>40</v>
      </c>
      <c r="G22" s="75" t="n">
        <v>40</v>
      </c>
      <c r="H22" s="73" t="n">
        <v>92.7</v>
      </c>
      <c r="I22" s="73" t="n">
        <v>24.7</v>
      </c>
      <c r="J22" s="73" t="n">
        <v>17.6509061612136</v>
      </c>
      <c r="K22" s="73" t="n">
        <v>24.7</v>
      </c>
      <c r="L22" s="73" t="n">
        <v>24.7</v>
      </c>
    </row>
    <row r="23" customFormat="false" ht="12.75" hidden="false" customHeight="false" outlineLevel="0" collapsed="false">
      <c r="A23" s="76" t="s">
        <v>65</v>
      </c>
      <c r="B23" s="77" t="n">
        <v>15</v>
      </c>
      <c r="C23" s="77" t="n">
        <v>39.4228318906213</v>
      </c>
      <c r="D23" s="77" t="n">
        <v>38</v>
      </c>
      <c r="E23" s="77" t="n">
        <v>39.9145802591003</v>
      </c>
      <c r="F23" s="77" t="n">
        <v>39.6657126402262</v>
      </c>
      <c r="G23" s="77" t="n">
        <v>39.9036228134216</v>
      </c>
      <c r="H23" s="73" t="n">
        <v>92.6174371262636</v>
      </c>
      <c r="I23" s="73" t="n">
        <v>23.4587415425432</v>
      </c>
      <c r="J23" s="73" t="n">
        <v>14.6</v>
      </c>
      <c r="K23" s="73" t="n">
        <v>21.247935280426</v>
      </c>
      <c r="L23" s="73" t="n">
        <v>24.2352462457344</v>
      </c>
    </row>
    <row r="24" customFormat="false" ht="12.75" hidden="false" customHeight="false" outlineLevel="0" collapsed="false">
      <c r="A24" s="69" t="s">
        <v>3</v>
      </c>
      <c r="B24" s="78" t="n">
        <v>495977.018320438</v>
      </c>
      <c r="C24" s="78" t="n">
        <v>236250</v>
      </c>
      <c r="D24" s="78" t="n">
        <v>442326.205740668</v>
      </c>
      <c r="E24" s="78" t="n">
        <v>8647.23</v>
      </c>
      <c r="F24" s="78" t="n">
        <v>18145</v>
      </c>
      <c r="G24" s="78" t="n">
        <v>18145</v>
      </c>
      <c r="H24" s="73" t="n">
        <v>30.7509881422925</v>
      </c>
      <c r="I24" s="73" t="n">
        <v>61.3965744400527</v>
      </c>
      <c r="J24" s="73" t="n">
        <v>1844.53227931489</v>
      </c>
      <c r="K24" s="73" t="n">
        <v>1844.53227931489</v>
      </c>
      <c r="L24" s="73" t="n">
        <v>1844.53227931489</v>
      </c>
    </row>
    <row r="25" s="82" customFormat="true" ht="12.75" hidden="false" customHeight="false" outlineLevel="0" collapsed="false">
      <c r="A25" s="79" t="s">
        <v>82</v>
      </c>
      <c r="B25" s="80" t="n">
        <v>8</v>
      </c>
      <c r="C25" s="80" t="n">
        <v>0.577168109378667</v>
      </c>
      <c r="D25" s="80" t="n">
        <v>2</v>
      </c>
      <c r="E25" s="80" t="n">
        <v>0.0854197408997024</v>
      </c>
      <c r="F25" s="80" t="n">
        <v>0.334287359773832</v>
      </c>
      <c r="G25" s="80" t="n">
        <v>0.0963771865783656</v>
      </c>
      <c r="H25" s="81" t="n">
        <v>0.0825628737364355</v>
      </c>
      <c r="I25" s="81" t="n">
        <v>1.24125845745681</v>
      </c>
      <c r="J25" s="81" t="n">
        <v>3.05090616121361</v>
      </c>
      <c r="K25" s="81" t="n">
        <v>3.45206471957402</v>
      </c>
      <c r="L25" s="81" t="n">
        <v>0.464753754265598</v>
      </c>
    </row>
    <row r="26" customFormat="false" ht="12.75" hidden="false" customHeight="false" outlineLevel="0" collapsed="false">
      <c r="A26" s="79" t="s">
        <v>83</v>
      </c>
      <c r="B26" s="80" t="n">
        <v>0</v>
      </c>
      <c r="C26" s="80" t="n">
        <v>0</v>
      </c>
      <c r="D26" s="80" t="n">
        <v>0</v>
      </c>
      <c r="E26" s="80" t="n">
        <v>0</v>
      </c>
      <c r="F26" s="80" t="n">
        <v>0</v>
      </c>
      <c r="G26" s="80" t="n">
        <v>0</v>
      </c>
      <c r="H26" s="73" t="n">
        <v>0</v>
      </c>
      <c r="I26" s="73" t="n">
        <v>0.0110764902356874</v>
      </c>
      <c r="J26" s="73" t="n">
        <v>0.224584804273912</v>
      </c>
      <c r="K26" s="73" t="n">
        <v>0.124777597980857</v>
      </c>
      <c r="L26" s="73" t="n">
        <v>0</v>
      </c>
    </row>
    <row r="27" customFormat="false" ht="12.75" hidden="false" customHeight="false" outlineLevel="0" collapsed="false">
      <c r="A27" s="79" t="s">
        <v>84</v>
      </c>
      <c r="B27" s="80" t="n">
        <v>1.58646635694686</v>
      </c>
      <c r="C27" s="80" t="n">
        <v>0.209895434345787</v>
      </c>
      <c r="D27" s="80" t="n">
        <v>0.712550141411318</v>
      </c>
      <c r="E27" s="80" t="n">
        <v>0.0850607792153022</v>
      </c>
      <c r="F27" s="80" t="n">
        <v>0.0970616612588739</v>
      </c>
      <c r="G27" s="80" t="n">
        <v>0.0220384252746983</v>
      </c>
      <c r="H27" s="73" t="n">
        <v>0.061549298658109</v>
      </c>
      <c r="I27" s="73" t="n">
        <v>0.905160299516298</v>
      </c>
      <c r="J27" s="73" t="n">
        <v>0.911355449690252</v>
      </c>
      <c r="K27" s="73" t="n">
        <v>2.04081906131637</v>
      </c>
      <c r="L27" s="73" t="n">
        <v>0.230664693292312</v>
      </c>
    </row>
    <row r="28" customFormat="false" ht="12.75" hidden="false" customHeight="false" outlineLevel="0" collapsed="false">
      <c r="A28" s="79" t="s">
        <v>85</v>
      </c>
      <c r="B28" s="80" t="n">
        <v>31.7293271389372</v>
      </c>
      <c r="C28" s="80" t="n">
        <v>0.209895434345787</v>
      </c>
      <c r="D28" s="80" t="n">
        <v>0.712550141411318</v>
      </c>
      <c r="E28" s="80" t="n">
        <v>0.850607792153022</v>
      </c>
      <c r="F28" s="80" t="n">
        <v>0.48530830629437</v>
      </c>
      <c r="G28" s="80" t="n">
        <v>0.110192126373492</v>
      </c>
      <c r="H28" s="73" t="n">
        <v>1.02582164430182</v>
      </c>
      <c r="I28" s="73" t="n">
        <v>15.0860049919383</v>
      </c>
      <c r="J28" s="73" t="n">
        <v>15.1892574948375</v>
      </c>
      <c r="K28" s="73" t="n">
        <v>10.2040953065819</v>
      </c>
      <c r="L28" s="73" t="n">
        <v>1.15332346646156</v>
      </c>
    </row>
    <row r="29" customFormat="false" ht="12.75" hidden="false" customHeight="false" outlineLevel="0" collapsed="false">
      <c r="A29" s="79" t="s">
        <v>86</v>
      </c>
      <c r="B29" s="80" t="n">
        <v>37.6429150975449</v>
      </c>
      <c r="C29" s="80" t="n">
        <v>4.50400509351588</v>
      </c>
      <c r="D29" s="80" t="n">
        <v>8.43275971915988</v>
      </c>
      <c r="E29" s="80" t="n">
        <v>56.4666242530665</v>
      </c>
      <c r="F29" s="80" t="n">
        <v>56.3110042563444</v>
      </c>
      <c r="G29" s="80" t="n">
        <v>31.6749398941937</v>
      </c>
      <c r="H29" s="73" t="n">
        <v>21.1126559270599</v>
      </c>
      <c r="I29" s="73" t="n">
        <v>158.201543330301</v>
      </c>
      <c r="J29" s="73" t="n">
        <v>424.038751364194</v>
      </c>
      <c r="K29" s="73" t="n">
        <v>303.023004414882</v>
      </c>
      <c r="L29" s="73" t="n">
        <v>134.676890851059</v>
      </c>
    </row>
    <row r="30" customFormat="false" ht="12.75" hidden="false" customHeight="false" outlineLevel="0" collapsed="false">
      <c r="A30" s="79" t="s">
        <v>87</v>
      </c>
      <c r="B30" s="80" t="n">
        <v>37.6429150975449</v>
      </c>
      <c r="C30" s="80" t="n">
        <v>4.50400509351588</v>
      </c>
      <c r="D30" s="80" t="n">
        <v>8.43275971915988</v>
      </c>
      <c r="E30" s="80" t="n">
        <v>56.5874664210629</v>
      </c>
      <c r="F30" s="80" t="n">
        <v>56.7855717274952</v>
      </c>
      <c r="G30" s="80" t="n">
        <v>31.7514427622745</v>
      </c>
      <c r="H30" s="73" t="n">
        <v>21.1314765897734</v>
      </c>
      <c r="I30" s="73" t="n">
        <v>166.5723676256</v>
      </c>
      <c r="J30" s="73" t="n">
        <v>512.648507469013</v>
      </c>
      <c r="K30" s="73" t="n">
        <v>352.253906568635</v>
      </c>
      <c r="L30" s="73" t="n">
        <v>137.259558673007</v>
      </c>
    </row>
    <row r="31" customFormat="false" ht="12.75" hidden="false" customHeight="false" outlineLevel="0" collapsed="false">
      <c r="A31" s="83" t="s">
        <v>88</v>
      </c>
      <c r="B31" s="84" t="n">
        <v>41.94</v>
      </c>
      <c r="C31" s="84" t="n">
        <v>41.94</v>
      </c>
      <c r="D31" s="84" t="n">
        <v>41.94</v>
      </c>
      <c r="E31" s="84" t="n">
        <v>0.487455872004495</v>
      </c>
      <c r="F31" s="84" t="n">
        <v>0.455859807372493</v>
      </c>
      <c r="G31" s="84" t="n">
        <v>0.455859807372493</v>
      </c>
      <c r="H31" s="73" t="n">
        <v>0.290873095708179</v>
      </c>
      <c r="I31" s="73" t="n">
        <v>0.07750340306356</v>
      </c>
      <c r="J31" s="73" t="n">
        <v>0.0553848297428993</v>
      </c>
      <c r="K31" s="73" t="n">
        <v>0.07750340306356</v>
      </c>
      <c r="L31" s="73" t="n">
        <v>0.07750340306356</v>
      </c>
    </row>
    <row r="32" customFormat="false" ht="12.75" hidden="false" customHeight="false" outlineLevel="0" collapsed="false">
      <c r="A32" s="83" t="s">
        <v>89</v>
      </c>
      <c r="B32" s="84" t="n">
        <v>41.94</v>
      </c>
      <c r="C32" s="84" t="n">
        <v>41.94</v>
      </c>
      <c r="D32" s="84" t="n">
        <v>41.94</v>
      </c>
      <c r="E32" s="84" t="n">
        <v>0.486414913147329</v>
      </c>
      <c r="F32" s="84" t="n">
        <v>0.452050103086654</v>
      </c>
      <c r="G32" s="84" t="n">
        <v>0.454761445229775</v>
      </c>
      <c r="H32" s="73" t="n">
        <v>0.290614030781811</v>
      </c>
      <c r="I32" s="73" t="n">
        <v>0.0736085951876763</v>
      </c>
      <c r="J32" s="73" t="n">
        <v>0.0458117281266387</v>
      </c>
      <c r="K32" s="73" t="n">
        <v>0.0666715502958417</v>
      </c>
      <c r="L32" s="73" t="n">
        <v>0.0760451035679264</v>
      </c>
    </row>
    <row r="33" customFormat="false" ht="12.75" hidden="false" customHeight="false" outlineLevel="0" collapsed="false">
      <c r="A33" s="85" t="s">
        <v>90</v>
      </c>
      <c r="B33" s="86" t="n">
        <v>3265160.04213777</v>
      </c>
      <c r="C33" s="86" t="n">
        <v>779507.580503696</v>
      </c>
      <c r="D33" s="86" t="n">
        <v>1459408.70559707</v>
      </c>
      <c r="E33" s="86" t="n">
        <v>1138551.95</v>
      </c>
      <c r="F33" s="86" t="n">
        <v>1592727.77777778</v>
      </c>
      <c r="G33" s="86" t="n">
        <v>1194545.83333333</v>
      </c>
      <c r="H33" s="73" t="n">
        <v>32070.3374685295</v>
      </c>
      <c r="I33" s="73" t="n">
        <v>64030.7509011771</v>
      </c>
      <c r="J33" s="73" t="n">
        <v>485726.833552921</v>
      </c>
      <c r="K33" s="73" t="n">
        <v>485726.833552921</v>
      </c>
      <c r="L33" s="73" t="n">
        <v>323817.88903528</v>
      </c>
    </row>
    <row r="34" customFormat="false" ht="12.75" hidden="false" customHeight="false" outlineLevel="0" collapsed="false">
      <c r="A34" s="79" t="s">
        <v>91</v>
      </c>
      <c r="B34" s="80" t="n">
        <v>0.0164908192086926</v>
      </c>
      <c r="C34" s="80" t="n">
        <v>0.0152037398495433</v>
      </c>
      <c r="D34" s="80" t="n">
        <v>0.014723842487706</v>
      </c>
      <c r="E34" s="80" t="n">
        <v>0.0168145843588681</v>
      </c>
      <c r="F34" s="80" t="n">
        <v>0.0154287516999749</v>
      </c>
      <c r="G34" s="80" t="n">
        <v>0.0148467796399065</v>
      </c>
      <c r="H34" s="73" t="n">
        <v>0.0308340925131125</v>
      </c>
      <c r="I34" s="73" t="n">
        <v>0.0292997101344325</v>
      </c>
      <c r="J34" s="73" t="n">
        <v>0.0198296709060666</v>
      </c>
      <c r="K34" s="73" t="n">
        <v>0.0198296709060666</v>
      </c>
      <c r="L34" s="73" t="n">
        <v>0.0187082230901245</v>
      </c>
    </row>
    <row r="35" customFormat="false" ht="12.75" hidden="false" customHeight="false" outlineLevel="0" collapsed="false">
      <c r="A35" s="87" t="s">
        <v>92</v>
      </c>
      <c r="B35" s="88" t="n">
        <v>243.779656764666</v>
      </c>
      <c r="C35" s="88" t="n">
        <v>29.1684321715886</v>
      </c>
      <c r="D35" s="88" t="n">
        <v>54.6114790682025</v>
      </c>
      <c r="E35" s="88" t="n">
        <v>39.4238903505339</v>
      </c>
      <c r="F35" s="88" t="n">
        <v>38.0197208625606</v>
      </c>
      <c r="G35" s="88" t="n">
        <v>21.3860929851904</v>
      </c>
      <c r="H35" s="73" t="n">
        <v>11.3866152595285</v>
      </c>
      <c r="I35" s="73" t="n">
        <v>44.0424126852414</v>
      </c>
      <c r="J35" s="73" t="n">
        <v>99.7932023967848</v>
      </c>
      <c r="K35" s="73" t="n">
        <v>84.3598863362401</v>
      </c>
      <c r="L35" s="73" t="n">
        <v>37.4932828161067</v>
      </c>
    </row>
    <row r="36" customFormat="false" ht="12.75" hidden="false" customHeight="false" outlineLevel="0" collapsed="false">
      <c r="A36" s="89" t="s">
        <v>93</v>
      </c>
      <c r="B36" s="90" t="n">
        <v>555.06</v>
      </c>
      <c r="C36" s="90" t="n">
        <v>555.06</v>
      </c>
      <c r="D36" s="90" t="n">
        <v>555.06</v>
      </c>
      <c r="E36" s="90" t="n">
        <v>553.8</v>
      </c>
      <c r="F36" s="90" t="n">
        <v>553.8</v>
      </c>
      <c r="G36" s="90" t="n">
        <v>553.8</v>
      </c>
      <c r="H36" s="73" t="n">
        <v>253</v>
      </c>
      <c r="I36" s="73" t="n">
        <v>253</v>
      </c>
      <c r="J36" s="73" t="n">
        <v>253</v>
      </c>
      <c r="K36" s="73" t="n">
        <v>253</v>
      </c>
      <c r="L36" s="73" t="n">
        <v>253</v>
      </c>
    </row>
    <row r="37" customFormat="false" ht="12.75" hidden="false" customHeight="false" outlineLevel="0" collapsed="false">
      <c r="A37" s="89" t="s">
        <v>94</v>
      </c>
      <c r="B37" s="90" t="n">
        <v>555.06</v>
      </c>
      <c r="C37" s="90" t="n">
        <v>555.06</v>
      </c>
      <c r="D37" s="90" t="n">
        <v>555.06</v>
      </c>
      <c r="E37" s="90" t="n">
        <v>553.8</v>
      </c>
      <c r="F37" s="90" t="n">
        <v>553.8</v>
      </c>
      <c r="G37" s="90" t="n">
        <v>553.8</v>
      </c>
      <c r="H37" s="73" t="n">
        <v>253</v>
      </c>
      <c r="I37" s="73" t="n">
        <v>253</v>
      </c>
      <c r="J37" s="73" t="n">
        <v>253</v>
      </c>
      <c r="K37" s="73" t="n">
        <v>253</v>
      </c>
      <c r="L37" s="73" t="n">
        <v>253</v>
      </c>
    </row>
    <row r="38" customFormat="false" ht="12.75" hidden="false" customHeight="false" outlineLevel="0" collapsed="false">
      <c r="A38" s="91" t="s">
        <v>95</v>
      </c>
      <c r="B38" s="72" t="n">
        <v>0</v>
      </c>
      <c r="C38" s="72" t="n">
        <v>0</v>
      </c>
      <c r="D38" s="72" t="n">
        <v>0</v>
      </c>
      <c r="E38" s="72" t="n">
        <v>616.508091692105</v>
      </c>
      <c r="F38" s="72" t="n">
        <v>637.515550884971</v>
      </c>
      <c r="G38" s="72" t="n">
        <v>637.515550884971</v>
      </c>
      <c r="H38" s="73" t="n">
        <v>1214.96713160274</v>
      </c>
      <c r="I38" s="73" t="n">
        <v>1214.96713160274</v>
      </c>
      <c r="J38" s="73" t="n">
        <v>1215.12754385768</v>
      </c>
      <c r="K38" s="73" t="n">
        <v>1214.96713160274</v>
      </c>
      <c r="L38" s="73" t="n">
        <v>1214.96713160274</v>
      </c>
    </row>
    <row r="39" customFormat="false" ht="12.75" hidden="false" customHeight="false" outlineLevel="0" collapsed="false">
      <c r="A39" s="79" t="s">
        <v>96</v>
      </c>
      <c r="B39" s="59" t="n">
        <v>0</v>
      </c>
      <c r="C39" s="59" t="n">
        <v>0</v>
      </c>
      <c r="D39" s="59" t="n">
        <v>0</v>
      </c>
      <c r="E39" s="59" t="n">
        <v>616.508091692105</v>
      </c>
      <c r="F39" s="59" t="n">
        <v>637.515550884971</v>
      </c>
      <c r="G39" s="59" t="n">
        <v>637.515550884971</v>
      </c>
      <c r="H39" s="73" t="n">
        <v>1214.96713160274</v>
      </c>
      <c r="I39" s="73" t="n">
        <v>1214.96713160274</v>
      </c>
      <c r="J39" s="73" t="n">
        <v>1215.12754385768</v>
      </c>
      <c r="K39" s="73" t="n">
        <v>1214.96713160274</v>
      </c>
      <c r="L39" s="73" t="n">
        <v>1214.96713160274</v>
      </c>
    </row>
    <row r="40" customFormat="false" ht="12.75" hidden="false" customHeight="false" outlineLevel="0" collapsed="false">
      <c r="A40" s="92" t="s">
        <v>86</v>
      </c>
      <c r="B40" s="59"/>
      <c r="C40" s="59"/>
      <c r="D40" s="59"/>
      <c r="E40" s="59"/>
      <c r="F40" s="59"/>
      <c r="G40" s="59"/>
      <c r="H40" s="73"/>
      <c r="I40" s="73"/>
      <c r="J40" s="73"/>
      <c r="K40" s="73"/>
      <c r="L40" s="73"/>
    </row>
    <row r="41" customFormat="false" ht="12.75" hidden="false" customHeight="false" outlineLevel="0" collapsed="false">
      <c r="A41" s="79" t="s">
        <v>97</v>
      </c>
      <c r="B41" s="93" t="n">
        <v>29.4135336430531</v>
      </c>
      <c r="C41" s="93" t="n">
        <v>40.0918181687582</v>
      </c>
      <c r="D41" s="93" t="n">
        <v>40.3218624646472</v>
      </c>
      <c r="E41" s="93" t="n">
        <v>40.1677341187297</v>
      </c>
      <c r="F41" s="93" t="n">
        <v>40.1559984570084</v>
      </c>
      <c r="G41" s="93" t="n">
        <v>40.0493588867878</v>
      </c>
      <c r="H41" s="73" t="n">
        <v>92.7139923850552</v>
      </c>
      <c r="I41" s="73" t="n">
        <v>24.9093363554355</v>
      </c>
      <c r="J41" s="73" t="n">
        <v>18.7256485390961</v>
      </c>
      <c r="K41" s="73" t="n">
        <v>25.468023354635</v>
      </c>
      <c r="L41" s="73" t="n">
        <v>24.8517083169649</v>
      </c>
    </row>
    <row r="42" customFormat="false" ht="12.75" hidden="false" customHeight="false" outlineLevel="0" collapsed="false">
      <c r="A42" s="92" t="s">
        <v>98</v>
      </c>
      <c r="B42" s="94" t="n">
        <v>21.4135336430531</v>
      </c>
      <c r="C42" s="94" t="n">
        <v>39.5146500593796</v>
      </c>
      <c r="D42" s="94" t="n">
        <v>38.3218624646472</v>
      </c>
      <c r="E42" s="94" t="n">
        <v>40.0826733395144</v>
      </c>
      <c r="F42" s="94" t="n">
        <v>39.8230257921903</v>
      </c>
      <c r="G42" s="94" t="n">
        <v>39.9531009142132</v>
      </c>
      <c r="H42" s="73" t="n">
        <v>92.6314419846883</v>
      </c>
      <c r="I42" s="73" t="n">
        <v>23.6791543882144</v>
      </c>
      <c r="J42" s="73" t="n">
        <v>15.8993271821564</v>
      </c>
      <c r="K42" s="73" t="n">
        <v>22.1407362330418</v>
      </c>
      <c r="L42" s="73" t="n">
        <v>24.3898638382705</v>
      </c>
    </row>
    <row r="43" s="95" customFormat="true" ht="12.75" hidden="false" customHeight="false" outlineLevel="0" collapsed="false">
      <c r="B43" s="96" t="s">
        <v>99</v>
      </c>
      <c r="C43" s="96" t="s">
        <v>99</v>
      </c>
      <c r="D43" s="96" t="s">
        <v>99</v>
      </c>
      <c r="E43" s="96" t="s">
        <v>99</v>
      </c>
      <c r="F43" s="96" t="s">
        <v>99</v>
      </c>
      <c r="G43" s="96" t="s">
        <v>99</v>
      </c>
      <c r="H43" s="96" t="s">
        <v>99</v>
      </c>
      <c r="I43" s="96" t="s">
        <v>99</v>
      </c>
      <c r="J43" s="96" t="s">
        <v>99</v>
      </c>
      <c r="K43" s="96" t="s">
        <v>99</v>
      </c>
      <c r="L43" s="96" t="s">
        <v>99</v>
      </c>
    </row>
    <row r="44" s="95" customFormat="true" ht="12.75" hidden="false" customHeight="false" outlineLevel="0" collapsed="false">
      <c r="A44" s="97" t="s">
        <v>100</v>
      </c>
      <c r="B44" s="95" t="n">
        <f aca="false">B29^2*B31</f>
        <v>59428.5210522984</v>
      </c>
      <c r="C44" s="95" t="n">
        <f aca="false">C29^2*C31</f>
        <v>850.797435348567</v>
      </c>
      <c r="E44" s="97"/>
      <c r="F44" s="97"/>
      <c r="G44" s="97"/>
    </row>
    <row r="45" s="95" customFormat="true" ht="12.75" hidden="false" customHeight="false" outlineLevel="0" collapsed="false">
      <c r="A45" s="97" t="s">
        <v>101</v>
      </c>
      <c r="B45" s="97"/>
      <c r="C45" s="97"/>
      <c r="E45" s="97"/>
      <c r="F45" s="97"/>
      <c r="G45" s="97"/>
    </row>
    <row r="46" s="95" customFormat="true" ht="12.75" hidden="false" customHeight="false" outlineLevel="0" collapsed="false">
      <c r="A46" s="97" t="s">
        <v>102</v>
      </c>
      <c r="B46" s="97"/>
      <c r="C46" s="97"/>
      <c r="E46" s="97"/>
      <c r="F46" s="97"/>
      <c r="G46" s="97"/>
    </row>
    <row r="47" s="95" customFormat="true" ht="12.75" hidden="false" customHeight="false" outlineLevel="0" collapsed="false">
      <c r="A47" s="97" t="s">
        <v>103</v>
      </c>
      <c r="B47" s="97"/>
      <c r="C47" s="97"/>
      <c r="E47" s="97"/>
      <c r="F47" s="97"/>
      <c r="G47" s="97"/>
    </row>
    <row r="48" s="95" customFormat="true" ht="12.75" hidden="false" customHeight="false" outlineLevel="0" collapsed="false">
      <c r="A48" s="97" t="s">
        <v>104</v>
      </c>
      <c r="B48" s="97"/>
      <c r="C48" s="97"/>
      <c r="E48" s="97"/>
      <c r="F48" s="97"/>
      <c r="G48" s="97"/>
    </row>
    <row r="49" s="95" customFormat="true" ht="12.75" hidden="false" customHeight="false" outlineLevel="0" collapsed="false">
      <c r="A49" s="97" t="s">
        <v>105</v>
      </c>
      <c r="B49" s="97"/>
      <c r="C49" s="97"/>
      <c r="E49" s="97"/>
      <c r="F49" s="97"/>
      <c r="G49" s="97"/>
    </row>
    <row r="50" customFormat="false" ht="12.75" hidden="false" customHeight="false" outlineLevel="0" collapsed="false">
      <c r="A50" s="98" t="s">
        <v>106</v>
      </c>
      <c r="B50" s="98"/>
      <c r="C50" s="98"/>
      <c r="E50" s="98"/>
      <c r="F50" s="98"/>
      <c r="G50" s="98"/>
    </row>
    <row r="51" customFormat="false" ht="12.75" hidden="false" customHeight="false" outlineLevel="0" collapsed="false">
      <c r="A51" s="98" t="s">
        <v>107</v>
      </c>
      <c r="B51" s="98"/>
      <c r="C51" s="98"/>
      <c r="E51" s="98"/>
      <c r="F51" s="98"/>
      <c r="G51" s="98"/>
    </row>
    <row r="52" customFormat="false" ht="12.75" hidden="false" customHeight="false" outlineLevel="0" collapsed="false">
      <c r="A52" s="98" t="s">
        <v>108</v>
      </c>
      <c r="B52" s="98"/>
      <c r="C52" s="98"/>
      <c r="E52" s="98"/>
      <c r="F52" s="98"/>
      <c r="G52" s="98"/>
    </row>
    <row r="53" customFormat="false" ht="12.75" hidden="false" customHeight="false" outlineLevel="0" collapsed="false">
      <c r="A53" s="98" t="s">
        <v>109</v>
      </c>
      <c r="B53" s="98"/>
      <c r="C53" s="98"/>
      <c r="E53" s="98"/>
      <c r="F53" s="98"/>
      <c r="G53" s="98"/>
    </row>
    <row r="54" customFormat="false" ht="12.75" hidden="false" customHeight="false" outlineLevel="0" collapsed="false">
      <c r="A54" s="98" t="s">
        <v>110</v>
      </c>
      <c r="B54" s="98"/>
      <c r="C54" s="98"/>
      <c r="E54" s="98"/>
      <c r="F54" s="98"/>
      <c r="G54" s="98"/>
    </row>
    <row r="55" customFormat="false" ht="12.75" hidden="false" customHeight="false" outlineLevel="0" collapsed="false">
      <c r="A55" s="98" t="s">
        <v>111</v>
      </c>
      <c r="B55" s="98"/>
      <c r="C55" s="98"/>
      <c r="E55" s="98"/>
      <c r="F55" s="98"/>
      <c r="G55" s="98"/>
    </row>
    <row r="56" customFormat="false" ht="12.75" hidden="false" customHeight="false" outlineLevel="0" collapsed="false">
      <c r="A56" s="98" t="s">
        <v>112</v>
      </c>
      <c r="B56" s="98"/>
      <c r="C56" s="98"/>
      <c r="E56" s="98"/>
      <c r="F56" s="98"/>
      <c r="G56" s="98"/>
    </row>
    <row r="57" customFormat="false" ht="12.75" hidden="false" customHeight="false" outlineLevel="0" collapsed="false">
      <c r="A57" s="98" t="s">
        <v>113</v>
      </c>
      <c r="B57" s="98"/>
      <c r="C57" s="98"/>
      <c r="E57" s="98"/>
      <c r="F57" s="98"/>
      <c r="G57" s="98"/>
    </row>
    <row r="58" customFormat="false" ht="12.75" hidden="false" customHeight="false" outlineLevel="0" collapsed="false">
      <c r="A58" s="98" t="s">
        <v>114</v>
      </c>
      <c r="B58" s="98"/>
      <c r="C58" s="98"/>
      <c r="E58" s="98"/>
      <c r="F58" s="98"/>
      <c r="G58" s="98"/>
    </row>
    <row r="59" customFormat="false" ht="12.75" hidden="false" customHeight="false" outlineLevel="0" collapsed="false">
      <c r="A59" s="98" t="s">
        <v>115</v>
      </c>
      <c r="B59" s="98"/>
      <c r="C59" s="98"/>
      <c r="E59" s="98"/>
      <c r="F59" s="98"/>
      <c r="G59" s="98"/>
    </row>
    <row r="60" customFormat="false" ht="12.75" hidden="false" customHeight="false" outlineLevel="0" collapsed="false">
      <c r="A60" s="98" t="s">
        <v>116</v>
      </c>
      <c r="B60" s="98"/>
      <c r="C60" s="98"/>
      <c r="E60" s="98"/>
      <c r="F60" s="98"/>
      <c r="G60" s="98"/>
    </row>
    <row r="61" customFormat="false" ht="12.75" hidden="false" customHeight="false" outlineLevel="0" collapsed="false">
      <c r="A61" s="98" t="s">
        <v>117</v>
      </c>
      <c r="B61" s="98"/>
      <c r="C61" s="98"/>
      <c r="E61" s="98"/>
      <c r="F61" s="98"/>
      <c r="G61" s="98"/>
    </row>
    <row r="62" customFormat="false" ht="12.75" hidden="false" customHeight="false" outlineLevel="0" collapsed="false">
      <c r="A62" s="98" t="s">
        <v>118</v>
      </c>
      <c r="B62" s="98"/>
      <c r="C62" s="98"/>
      <c r="E62" s="98"/>
      <c r="F62" s="98"/>
      <c r="G62" s="98"/>
    </row>
    <row r="63" customFormat="false" ht="12.75" hidden="false" customHeight="false" outlineLevel="0" collapsed="false">
      <c r="A63" s="98" t="s">
        <v>119</v>
      </c>
      <c r="B63" s="98"/>
      <c r="C63" s="98"/>
      <c r="E63" s="98"/>
      <c r="F63" s="98"/>
      <c r="G63" s="98"/>
    </row>
    <row r="64" customFormat="false" ht="12.75" hidden="false" customHeight="false" outlineLevel="0" collapsed="false">
      <c r="A64" s="98" t="s">
        <v>120</v>
      </c>
      <c r="B64" s="98"/>
      <c r="C64" s="98"/>
      <c r="E64" s="98"/>
      <c r="F64" s="98"/>
      <c r="G64" s="98"/>
    </row>
    <row r="65" customFormat="false" ht="12.75" hidden="false" customHeight="false" outlineLevel="0" collapsed="false">
      <c r="A65" s="98" t="s">
        <v>121</v>
      </c>
      <c r="B65" s="98"/>
      <c r="C65" s="98"/>
      <c r="E65" s="98"/>
      <c r="F65" s="98"/>
      <c r="G65" s="98"/>
    </row>
    <row r="66" customFormat="false" ht="12.75" hidden="false" customHeight="false" outlineLevel="0" collapsed="false">
      <c r="A66" s="98" t="s">
        <v>122</v>
      </c>
      <c r="B66" s="98"/>
      <c r="C66" s="98"/>
      <c r="E66" s="98"/>
      <c r="F66" s="98"/>
      <c r="G66" s="98"/>
    </row>
    <row r="67" customFormat="false" ht="12.75" hidden="false" customHeight="false" outlineLevel="0" collapsed="false">
      <c r="A67" s="98" t="s">
        <v>123</v>
      </c>
      <c r="B67" s="98"/>
      <c r="C67" s="98"/>
      <c r="E67" s="98"/>
      <c r="F67" s="98"/>
      <c r="G67" s="98"/>
    </row>
    <row r="68" customFormat="false" ht="12.75" hidden="false" customHeight="false" outlineLevel="0" collapsed="false">
      <c r="A68" s="98"/>
      <c r="B68" s="98"/>
      <c r="C68" s="98"/>
      <c r="E68" s="98"/>
      <c r="F68" s="98"/>
      <c r="G68" s="98"/>
    </row>
    <row r="72" customFormat="false" ht="12.75" hidden="false" customHeight="false" outlineLevel="0" collapsed="false">
      <c r="A72" s="98"/>
      <c r="B72" s="98"/>
      <c r="C72" s="98"/>
      <c r="E72" s="98"/>
      <c r="F72" s="98"/>
      <c r="G72" s="98"/>
    </row>
    <row r="73" customFormat="false" ht="12.75" hidden="false" customHeight="false" outlineLevel="0" collapsed="false">
      <c r="A73" s="98"/>
      <c r="B73" s="98"/>
      <c r="C73" s="98"/>
      <c r="E73" s="98"/>
      <c r="F73" s="98"/>
      <c r="G73" s="98"/>
    </row>
    <row r="74" customFormat="false" ht="12.75" hidden="false" customHeight="false" outlineLevel="0" collapsed="false">
      <c r="A74" s="98"/>
      <c r="B74" s="98"/>
      <c r="C74" s="98"/>
      <c r="E74" s="98"/>
      <c r="F74" s="98"/>
      <c r="G74" s="98"/>
    </row>
    <row r="75" customFormat="false" ht="12.75" hidden="false" customHeight="false" outlineLevel="0" collapsed="false">
      <c r="A75" s="98"/>
      <c r="B75" s="98"/>
      <c r="C75" s="98"/>
      <c r="E75" s="98"/>
      <c r="F75" s="98"/>
      <c r="G75" s="98"/>
    </row>
    <row r="76" customFormat="false" ht="12.75" hidden="false" customHeight="false" outlineLevel="0" collapsed="false">
      <c r="A76" s="98"/>
      <c r="B76" s="98"/>
      <c r="C76" s="98"/>
      <c r="E76" s="98"/>
      <c r="F76" s="98"/>
      <c r="G76" s="98"/>
    </row>
    <row r="77" customFormat="false" ht="12.75" hidden="false" customHeight="false" outlineLevel="0" collapsed="false">
      <c r="A77" s="98"/>
      <c r="B77" s="98"/>
      <c r="C77" s="98"/>
      <c r="E77" s="98"/>
      <c r="F77" s="98"/>
      <c r="G77" s="98"/>
    </row>
    <row r="78" customFormat="false" ht="12.75" hidden="false" customHeight="false" outlineLevel="0" collapsed="false">
      <c r="A78" s="98"/>
      <c r="B78" s="98"/>
      <c r="C78" s="98"/>
      <c r="E78" s="98"/>
      <c r="F78" s="98"/>
      <c r="G78" s="98"/>
    </row>
    <row r="79" customFormat="false" ht="12.75" hidden="false" customHeight="false" outlineLevel="0" collapsed="false">
      <c r="A79" s="98"/>
      <c r="B79" s="98"/>
      <c r="C79" s="98"/>
      <c r="E79" s="98"/>
      <c r="F79" s="98"/>
      <c r="G79" s="98"/>
    </row>
    <row r="80" customFormat="false" ht="12.75" hidden="false" customHeight="false" outlineLevel="0" collapsed="false">
      <c r="A80" s="98"/>
      <c r="B80" s="98"/>
      <c r="C80" s="98"/>
      <c r="E80" s="98"/>
      <c r="F80" s="98"/>
      <c r="G80" s="98"/>
    </row>
    <row r="81" customFormat="false" ht="12.75" hidden="false" customHeight="false" outlineLevel="0" collapsed="false">
      <c r="A81" s="98"/>
      <c r="B81" s="98"/>
      <c r="C81" s="98"/>
      <c r="E81" s="98"/>
      <c r="F81" s="98"/>
      <c r="G81" s="98"/>
    </row>
    <row r="82" customFormat="false" ht="12.75" hidden="false" customHeight="false" outlineLevel="0" collapsed="false">
      <c r="A82" s="98"/>
      <c r="B82" s="98"/>
      <c r="C82" s="98"/>
      <c r="E82" s="98"/>
      <c r="F82" s="98"/>
      <c r="G82" s="98"/>
    </row>
    <row r="83" customFormat="false" ht="12.75" hidden="false" customHeight="false" outlineLevel="0" collapsed="false">
      <c r="A83" s="98"/>
      <c r="B83" s="98"/>
      <c r="C83" s="98"/>
      <c r="E83" s="98"/>
      <c r="F83" s="98"/>
      <c r="G83" s="98"/>
    </row>
    <row r="84" customFormat="false" ht="12.75" hidden="false" customHeight="false" outlineLevel="0" collapsed="false">
      <c r="A84" s="98"/>
      <c r="B84" s="98"/>
      <c r="C84" s="98"/>
      <c r="E84" s="98"/>
      <c r="F84" s="98"/>
      <c r="G84" s="98"/>
    </row>
    <row r="85" customFormat="false" ht="12.75" hidden="false" customHeight="false" outlineLevel="0" collapsed="false">
      <c r="A85" s="98"/>
      <c r="B85" s="98"/>
      <c r="C85" s="98"/>
      <c r="E85" s="98"/>
      <c r="F85" s="98"/>
      <c r="G85" s="98"/>
    </row>
    <row r="86" customFormat="false" ht="12.75" hidden="false" customHeight="false" outlineLevel="0" collapsed="false">
      <c r="A86" s="98"/>
      <c r="B86" s="98"/>
      <c r="C86" s="98"/>
      <c r="E86" s="98"/>
      <c r="F86" s="98"/>
      <c r="G86" s="98"/>
    </row>
    <row r="87" customFormat="false" ht="12.75" hidden="false" customHeight="false" outlineLevel="0" collapsed="false">
      <c r="A87" s="98"/>
      <c r="B87" s="98"/>
      <c r="C87" s="98"/>
      <c r="E87" s="98"/>
      <c r="F87" s="98"/>
      <c r="G87" s="98"/>
    </row>
    <row r="88" customFormat="false" ht="12.75" hidden="false" customHeight="false" outlineLevel="0" collapsed="false">
      <c r="A88" s="98"/>
      <c r="B88" s="98"/>
      <c r="C88" s="98"/>
      <c r="E88" s="98"/>
      <c r="F88" s="98"/>
      <c r="G88" s="98"/>
    </row>
    <row r="89" customFormat="false" ht="12.75" hidden="false" customHeight="false" outlineLevel="0" collapsed="false">
      <c r="A89" s="98"/>
      <c r="B89" s="98"/>
      <c r="C89" s="98"/>
      <c r="E89" s="98"/>
      <c r="F89" s="98"/>
      <c r="G89" s="98"/>
    </row>
    <row r="90" customFormat="false" ht="12.75" hidden="false" customHeight="false" outlineLevel="0" collapsed="false">
      <c r="A90" s="98"/>
      <c r="B90" s="98"/>
      <c r="C90" s="98"/>
      <c r="E90" s="98"/>
      <c r="F90" s="98"/>
      <c r="G90" s="98"/>
    </row>
    <row r="91" customFormat="false" ht="12.75" hidden="false" customHeight="false" outlineLevel="0" collapsed="false">
      <c r="A91" s="98"/>
      <c r="B91" s="98"/>
      <c r="C91" s="98"/>
      <c r="E91" s="98"/>
      <c r="F91" s="98"/>
      <c r="G91" s="98"/>
    </row>
    <row r="92" customFormat="false" ht="12.75" hidden="false" customHeight="false" outlineLevel="0" collapsed="false">
      <c r="A92" s="98"/>
      <c r="B92" s="98"/>
      <c r="C92" s="98"/>
      <c r="E92" s="98"/>
      <c r="F92" s="98"/>
      <c r="G92" s="98"/>
    </row>
  </sheetData>
  <mergeCells count="1">
    <mergeCell ref="B1:C1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Equipment_calc.xls
&amp;A
July 9, 1999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0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G77" activeCellId="0" sqref="G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5" min="2" style="0" width="12.28"/>
    <col collapsed="false" customWidth="true" hidden="false" outlineLevel="0" max="6" min="6" style="0" width="12.42"/>
    <col collapsed="false" customWidth="true" hidden="false" outlineLevel="0" max="8" min="8" style="0" width="10.41"/>
  </cols>
  <sheetData>
    <row r="3" customFormat="false" ht="12.75" hidden="false" customHeight="false" outlineLevel="0" collapsed="false">
      <c r="A3" s="99" t="s">
        <v>124</v>
      </c>
    </row>
    <row r="4" customFormat="false" ht="12.75" hidden="false" customHeight="false" outlineLevel="0" collapsed="false">
      <c r="A4" s="99" t="s">
        <v>63</v>
      </c>
      <c r="I4" s="99" t="s">
        <v>125</v>
      </c>
    </row>
    <row r="5" customFormat="false" ht="12.75" hidden="false" customHeight="false" outlineLevel="0" collapsed="false">
      <c r="H5" s="100"/>
      <c r="I5" s="101" t="s">
        <v>126</v>
      </c>
      <c r="J5" s="101"/>
      <c r="K5" s="101"/>
      <c r="L5" s="101"/>
    </row>
    <row r="6" customFormat="false" ht="12.75" hidden="false" customHeight="false" outlineLevel="0" collapsed="false">
      <c r="A6" s="0" t="s">
        <v>127</v>
      </c>
      <c r="B6" s="102" t="n">
        <v>6</v>
      </c>
      <c r="C6" s="102" t="n">
        <v>8</v>
      </c>
      <c r="D6" s="102" t="n">
        <v>8</v>
      </c>
      <c r="E6" s="102" t="n">
        <v>8</v>
      </c>
      <c r="F6" s="102" t="n">
        <v>10</v>
      </c>
      <c r="H6" s="100"/>
      <c r="I6" s="101" t="s">
        <v>128</v>
      </c>
      <c r="J6" s="101" t="s">
        <v>129</v>
      </c>
      <c r="K6" s="101" t="s">
        <v>128</v>
      </c>
      <c r="L6" s="101" t="s">
        <v>129</v>
      </c>
    </row>
    <row r="7" customFormat="false" ht="12.75" hidden="false" customHeight="false" outlineLevel="0" collapsed="false">
      <c r="A7" s="0" t="s">
        <v>130</v>
      </c>
      <c r="B7" s="102" t="n">
        <v>4.2</v>
      </c>
      <c r="C7" s="102" t="n">
        <v>4.41</v>
      </c>
      <c r="D7" s="102" t="n">
        <v>4.7</v>
      </c>
      <c r="E7" s="102" t="n">
        <v>6</v>
      </c>
      <c r="F7" s="102" t="n">
        <v>7</v>
      </c>
      <c r="H7" s="0" t="s">
        <v>131</v>
      </c>
      <c r="I7" s="100" t="n">
        <v>420</v>
      </c>
      <c r="J7" s="100" t="n">
        <v>2333</v>
      </c>
      <c r="K7" s="100" t="n">
        <v>2333</v>
      </c>
      <c r="L7" s="100" t="n">
        <v>2333</v>
      </c>
    </row>
    <row r="8" customFormat="false" ht="12.75" hidden="false" customHeight="false" outlineLevel="0" collapsed="false">
      <c r="A8" s="0" t="s">
        <v>132</v>
      </c>
      <c r="B8" s="102" t="n">
        <v>42</v>
      </c>
      <c r="C8" s="102" t="n">
        <v>62.4</v>
      </c>
      <c r="D8" s="102" t="n">
        <v>62.4</v>
      </c>
      <c r="E8" s="102" t="n">
        <v>62.4</v>
      </c>
      <c r="F8" s="102" t="n">
        <v>62.4</v>
      </c>
      <c r="H8" s="0" t="s">
        <v>133</v>
      </c>
      <c r="I8" s="100" t="n">
        <v>5</v>
      </c>
      <c r="J8" s="100" t="n">
        <v>23</v>
      </c>
      <c r="K8" s="100" t="n">
        <v>5</v>
      </c>
      <c r="L8" s="100" t="n">
        <v>65</v>
      </c>
    </row>
    <row r="9" customFormat="false" ht="12.75" hidden="false" customHeight="false" outlineLevel="0" collapsed="false">
      <c r="A9" s="0" t="s">
        <v>134</v>
      </c>
      <c r="B9" s="63" t="n">
        <v>700</v>
      </c>
      <c r="C9" s="63" t="n">
        <v>2333</v>
      </c>
      <c r="D9" s="63" t="n">
        <v>2333</v>
      </c>
      <c r="E9" s="63" t="n">
        <v>2333</v>
      </c>
      <c r="F9" s="63" t="n">
        <v>2333</v>
      </c>
      <c r="H9" s="0" t="s">
        <v>135</v>
      </c>
      <c r="I9" s="100" t="n">
        <v>0.5</v>
      </c>
      <c r="J9" s="100" t="n">
        <v>0.5</v>
      </c>
      <c r="K9" s="100" t="n">
        <v>0.5</v>
      </c>
      <c r="L9" s="100" t="n">
        <v>0.5</v>
      </c>
    </row>
    <row r="10" customFormat="false" ht="12.75" hidden="false" customHeight="false" outlineLevel="0" collapsed="false">
      <c r="A10" s="0" t="s">
        <v>136</v>
      </c>
      <c r="B10" s="102" t="n">
        <v>0.62</v>
      </c>
      <c r="C10" s="102" t="n">
        <v>0.62</v>
      </c>
      <c r="D10" s="102" t="n">
        <v>0.62</v>
      </c>
      <c r="E10" s="102" t="n">
        <v>0.62</v>
      </c>
      <c r="F10" s="102" t="n">
        <v>0.62</v>
      </c>
      <c r="H10" s="0" t="s">
        <v>137</v>
      </c>
      <c r="I10" s="103" t="n">
        <f aca="false">I7*SQRT(I9/I8)</f>
        <v>132.815661727072</v>
      </c>
      <c r="J10" s="103" t="n">
        <f aca="false">J7*SQRT(J9/J8)</f>
        <v>343.982083709375</v>
      </c>
      <c r="K10" s="103" t="n">
        <f aca="false">K7*SQRT(K9/K8)</f>
        <v>737.759378117283</v>
      </c>
      <c r="L10" s="103" t="n">
        <f aca="false">L7*SQRT(L9/L8)</f>
        <v>204.61763590433</v>
      </c>
    </row>
    <row r="11" customFormat="false" ht="12.75" hidden="false" customHeight="false" outlineLevel="0" collapsed="false">
      <c r="B11" s="102"/>
      <c r="C11" s="102"/>
      <c r="D11" s="102"/>
      <c r="E11" s="102"/>
      <c r="F11" s="102"/>
      <c r="I11" s="100"/>
      <c r="J11" s="100"/>
      <c r="K11" s="100"/>
      <c r="L11" s="100"/>
    </row>
    <row r="12" customFormat="false" ht="12.75" hidden="false" customHeight="false" outlineLevel="0" collapsed="false">
      <c r="B12" s="102"/>
      <c r="C12" s="102"/>
      <c r="D12" s="102"/>
      <c r="E12" s="102"/>
      <c r="F12" s="102"/>
      <c r="H12" s="0" t="s">
        <v>138</v>
      </c>
      <c r="I12" s="100" t="n">
        <v>8</v>
      </c>
      <c r="J12" s="100" t="n">
        <v>8</v>
      </c>
      <c r="K12" s="100" t="n">
        <v>6</v>
      </c>
      <c r="L12" s="100" t="n">
        <v>6</v>
      </c>
    </row>
    <row r="13" customFormat="false" ht="12.75" hidden="false" customHeight="false" outlineLevel="0" collapsed="false">
      <c r="A13" s="0" t="s">
        <v>81</v>
      </c>
      <c r="B13" s="102"/>
      <c r="C13" s="102"/>
      <c r="D13" s="102"/>
      <c r="E13" s="102"/>
      <c r="F13" s="102"/>
    </row>
    <row r="14" customFormat="false" ht="12.75" hidden="false" customHeight="false" outlineLevel="0" collapsed="false">
      <c r="A14" s="0" t="s">
        <v>139</v>
      </c>
      <c r="B14" s="63" t="n">
        <f aca="false">B9/42*1440</f>
        <v>24000</v>
      </c>
      <c r="C14" s="63" t="n">
        <f aca="false">C9/42*1440</f>
        <v>79988.5714285714</v>
      </c>
      <c r="D14" s="63" t="n">
        <f aca="false">D9/42*1440</f>
        <v>79988.5714285714</v>
      </c>
      <c r="E14" s="63" t="n">
        <f aca="false">E9/42*1440</f>
        <v>79988.5714285714</v>
      </c>
      <c r="F14" s="63" t="n">
        <f aca="false">F9/42*1440</f>
        <v>79988.5714285714</v>
      </c>
    </row>
    <row r="15" customFormat="false" ht="12.75" hidden="false" customHeight="false" outlineLevel="0" collapsed="false">
      <c r="A15" s="0" t="s">
        <v>140</v>
      </c>
      <c r="B15" s="104" t="n">
        <f aca="false">B7/B6</f>
        <v>0.7</v>
      </c>
      <c r="C15" s="104" t="n">
        <f aca="false">C7/C6</f>
        <v>0.55125</v>
      </c>
      <c r="D15" s="104" t="n">
        <f aca="false">D7/D6</f>
        <v>0.5875</v>
      </c>
      <c r="E15" s="104" t="n">
        <f aca="false">E7/E6</f>
        <v>0.75</v>
      </c>
      <c r="F15" s="104" t="n">
        <f aca="false">F7/F6</f>
        <v>0.7</v>
      </c>
    </row>
    <row r="16" customFormat="false" ht="12.75" hidden="false" customHeight="false" outlineLevel="0" collapsed="false">
      <c r="A16" s="0" t="s">
        <v>141</v>
      </c>
      <c r="B16" s="63" t="n">
        <f aca="false">B8*(1-B15^4)*(B9/(44.75*B10*B7^2))^2</f>
        <v>65.2882751362129</v>
      </c>
      <c r="C16" s="63" t="n">
        <f aca="false">C8*(1-C15^4)*(C9/(44.75*C10*C7^2))^2</f>
        <v>1058.79769223772</v>
      </c>
      <c r="D16" s="63" t="n">
        <f aca="false">D8*(1-D15^4)*(D9/(44.75*D10*D7^2))^2</f>
        <v>796.459318635249</v>
      </c>
      <c r="E16" s="63" t="n">
        <f aca="false">E8*(1-E15^4)*(E9/(44.75*E10*E7^2))^2</f>
        <v>232.722134100427</v>
      </c>
      <c r="F16" s="63" t="n">
        <f aca="false">F8*(1-F15^4)*(F9/(44.75*F10*F7^2))^2</f>
        <v>139.63969559882</v>
      </c>
    </row>
    <row r="17" customFormat="false" ht="12.75" hidden="false" customHeight="false" outlineLevel="0" collapsed="false">
      <c r="A17" s="0" t="s">
        <v>142</v>
      </c>
      <c r="B17" s="102" t="n">
        <f aca="false">B16/27.74</f>
        <v>2.35357877203363</v>
      </c>
      <c r="C17" s="102" t="n">
        <f aca="false">C16/27.74</f>
        <v>38.1686262522611</v>
      </c>
      <c r="D17" s="102" t="n">
        <f aca="false">D16/27.74</f>
        <v>28.7115832240537</v>
      </c>
      <c r="E17" s="102" t="n">
        <f aca="false">E16/27.74</f>
        <v>8.38940642034706</v>
      </c>
      <c r="F17" s="102" t="n">
        <f aca="false">F16/27.74</f>
        <v>5.03387511170945</v>
      </c>
    </row>
    <row r="18" customFormat="false" ht="12.75" hidden="false" customHeight="false" outlineLevel="0" collapsed="false">
      <c r="A18" s="0" t="s">
        <v>143</v>
      </c>
      <c r="B18" s="102" t="n">
        <f aca="false">3.14*(B7/2)^2</f>
        <v>13.8474</v>
      </c>
      <c r="C18" s="102" t="n">
        <f aca="false">3.14*(C7/2)^2</f>
        <v>15.2667585</v>
      </c>
      <c r="D18" s="102" t="n">
        <f aca="false">3.14*(D7/2)^2</f>
        <v>17.34065</v>
      </c>
      <c r="E18" s="102" t="n">
        <f aca="false">3.14*(E7/2)^2</f>
        <v>28.26</v>
      </c>
      <c r="F18" s="102" t="n">
        <f aca="false">3.14*(F7/2)^2</f>
        <v>38.465</v>
      </c>
    </row>
    <row r="19" customFormat="false" ht="12.75" hidden="false" customHeight="false" outlineLevel="0" collapsed="false">
      <c r="A19" s="0" t="s">
        <v>144</v>
      </c>
      <c r="B19" s="102" t="n">
        <f aca="false">B9/7.481/60/(3.14*(B7/2)^2/144)</f>
        <v>16.2174060040162</v>
      </c>
      <c r="C19" s="102" t="n">
        <f aca="false">C9/7.481/60/(3.14*(C7/2)^2/144)</f>
        <v>49.025213096689</v>
      </c>
      <c r="D19" s="102" t="n">
        <f aca="false">D9/7.481/60/(3.14*(D7/2)^2/144)</f>
        <v>43.1619396480632</v>
      </c>
      <c r="E19" s="102" t="n">
        <f aca="false">E9/7.481/60/(3.14*(E7/2)^2/144)</f>
        <v>26.4846457451588</v>
      </c>
      <c r="F19" s="102" t="n">
        <f aca="false">F9/7.481/60/(3.14*(F7/2)^2/144)</f>
        <v>19.4581070780758</v>
      </c>
    </row>
    <row r="23" customFormat="false" ht="12.75" hidden="false" customHeight="false" outlineLevel="0" collapsed="false">
      <c r="B23" s="105" t="s">
        <v>145</v>
      </c>
    </row>
    <row r="24" customFormat="false" ht="12.75" hidden="false" customHeight="false" outlineLevel="0" collapsed="false">
      <c r="A24" s="106" t="s">
        <v>63</v>
      </c>
      <c r="B24" s="100" t="s">
        <v>146</v>
      </c>
      <c r="C24" s="100" t="s">
        <v>147</v>
      </c>
      <c r="D24" s="100" t="s">
        <v>148</v>
      </c>
      <c r="E24" s="100" t="s">
        <v>149</v>
      </c>
      <c r="F24" s="100" t="s">
        <v>150</v>
      </c>
    </row>
    <row r="25" customFormat="false" ht="12.75" hidden="false" customHeight="false" outlineLevel="0" collapsed="false">
      <c r="A25" s="0" t="s">
        <v>3</v>
      </c>
      <c r="B25" s="107" t="n">
        <v>272961</v>
      </c>
      <c r="C25" s="107" t="n">
        <v>60000</v>
      </c>
      <c r="D25" s="107" t="n">
        <v>250000</v>
      </c>
      <c r="E25" s="107" t="n">
        <v>505051</v>
      </c>
      <c r="F25" s="107" t="n">
        <v>25801</v>
      </c>
    </row>
    <row r="26" customFormat="false" ht="12.75" hidden="false" customHeight="false" outlineLevel="0" collapsed="false">
      <c r="A26" s="0" t="s">
        <v>151</v>
      </c>
      <c r="B26" s="100" t="n">
        <v>445.8</v>
      </c>
      <c r="C26" s="100" t="n">
        <v>210</v>
      </c>
      <c r="D26" s="100" t="n">
        <v>210</v>
      </c>
      <c r="E26" s="100" t="n">
        <v>591</v>
      </c>
      <c r="F26" s="100" t="n">
        <v>210</v>
      </c>
    </row>
    <row r="27" customFormat="false" ht="12.75" hidden="false" customHeight="false" outlineLevel="0" collapsed="false">
      <c r="A27" s="0" t="s">
        <v>152</v>
      </c>
      <c r="B27" s="100" t="n">
        <v>1</v>
      </c>
      <c r="C27" s="100" t="n">
        <v>1</v>
      </c>
      <c r="D27" s="100" t="n">
        <v>1</v>
      </c>
      <c r="E27" s="100" t="n">
        <v>0.65</v>
      </c>
      <c r="F27" s="100" t="n">
        <v>1</v>
      </c>
    </row>
    <row r="28" customFormat="false" ht="12.75" hidden="false" customHeight="false" outlineLevel="0" collapsed="false">
      <c r="A28" s="0" t="s">
        <v>153</v>
      </c>
      <c r="B28" s="100" t="n">
        <v>1.3</v>
      </c>
      <c r="C28" s="100" t="n">
        <v>1.25</v>
      </c>
      <c r="D28" s="100" t="n">
        <v>1.25</v>
      </c>
      <c r="E28" s="100" t="n">
        <v>1.25</v>
      </c>
      <c r="F28" s="100" t="n">
        <v>1.25</v>
      </c>
    </row>
    <row r="29" customFormat="false" ht="12.75" hidden="false" customHeight="false" outlineLevel="0" collapsed="false">
      <c r="A29" s="0" t="s">
        <v>7</v>
      </c>
      <c r="B29" s="100" t="n">
        <v>28.964</v>
      </c>
      <c r="C29" s="100" t="n">
        <v>23</v>
      </c>
      <c r="D29" s="100" t="n">
        <v>23</v>
      </c>
      <c r="E29" s="100" t="n">
        <v>23</v>
      </c>
      <c r="F29" s="100" t="n">
        <v>23</v>
      </c>
    </row>
    <row r="30" customFormat="false" ht="12.75" hidden="false" customHeight="false" outlineLevel="0" collapsed="false">
      <c r="A30" s="0" t="s">
        <v>154</v>
      </c>
      <c r="B30" s="100" t="n">
        <v>1</v>
      </c>
      <c r="C30" s="100" t="n">
        <v>0.95</v>
      </c>
      <c r="D30" s="100" t="n">
        <v>0.95</v>
      </c>
      <c r="E30" s="100" t="n">
        <v>0.95</v>
      </c>
      <c r="F30" s="100" t="n">
        <v>0.95</v>
      </c>
    </row>
    <row r="31" customFormat="false" ht="12.75" hidden="false" customHeight="false" outlineLevel="0" collapsed="false">
      <c r="A31" s="0" t="s">
        <v>155</v>
      </c>
      <c r="B31" s="100" t="n">
        <v>60</v>
      </c>
      <c r="C31" s="100" t="n">
        <v>160</v>
      </c>
      <c r="D31" s="100" t="n">
        <v>160</v>
      </c>
      <c r="E31" s="100" t="n">
        <v>160</v>
      </c>
      <c r="F31" s="100" t="n">
        <v>160</v>
      </c>
    </row>
    <row r="32" customFormat="false" ht="12.75" hidden="false" customHeight="false" outlineLevel="0" collapsed="false">
      <c r="A32" s="106" t="s">
        <v>81</v>
      </c>
      <c r="B32" s="100"/>
      <c r="C32" s="100"/>
      <c r="D32" s="100"/>
      <c r="E32" s="100"/>
      <c r="F32" s="100"/>
    </row>
    <row r="33" customFormat="false" ht="12.75" hidden="false" customHeight="false" outlineLevel="0" collapsed="false">
      <c r="A33" s="0" t="s">
        <v>156</v>
      </c>
      <c r="B33" s="100" t="n">
        <f aca="false">B31+459.7</f>
        <v>519.7</v>
      </c>
      <c r="C33" s="100" t="n">
        <f aca="false">C31+459.7</f>
        <v>619.7</v>
      </c>
      <c r="D33" s="100" t="n">
        <f aca="false">D31+459.7</f>
        <v>619.7</v>
      </c>
      <c r="E33" s="100" t="n">
        <f aca="false">E31+459.7</f>
        <v>619.7</v>
      </c>
      <c r="F33" s="100" t="n">
        <f aca="false">F31+459.7</f>
        <v>619.7</v>
      </c>
    </row>
    <row r="34" customFormat="false" ht="12.75" hidden="false" customHeight="false" outlineLevel="0" collapsed="false">
      <c r="A34" s="0" t="s">
        <v>157</v>
      </c>
      <c r="B34" s="100" t="n">
        <f aca="false">B26*1.1+14.7</f>
        <v>505.08</v>
      </c>
      <c r="C34" s="100" t="n">
        <f aca="false">C26*1.1+14.7</f>
        <v>245.7</v>
      </c>
      <c r="D34" s="100" t="n">
        <f aca="false">D26*1.1+14.7</f>
        <v>245.7</v>
      </c>
      <c r="E34" s="100" t="n">
        <f aca="false">E26*1.1+14.7</f>
        <v>664.8</v>
      </c>
      <c r="F34" s="100" t="n">
        <f aca="false">F26*1.1+14.7</f>
        <v>245.7</v>
      </c>
    </row>
    <row r="35" customFormat="false" ht="12.75" hidden="false" customHeight="false" outlineLevel="0" collapsed="false">
      <c r="A35" s="0" t="s">
        <v>158</v>
      </c>
      <c r="B35" s="108" t="n">
        <f aca="false">B25/(B36*B34*B27*SQRT(B29/(B30*B33)))</f>
        <v>6.60435522947947</v>
      </c>
      <c r="C35" s="108" t="n">
        <f aca="false">C25/(C36*C34*C27*SQRT(C29/(C30*C33)))</f>
        <v>3.6141452246123</v>
      </c>
      <c r="D35" s="108" t="n">
        <f aca="false">D25/(D36*D34*D27*SQRT(D29/(D30*D33)))</f>
        <v>15.0589384358846</v>
      </c>
      <c r="E35" s="108" t="n">
        <f aca="false">E25/(E36*E34*E27*SQRT(E29/(E30*E33)))</f>
        <v>17.2977801699229</v>
      </c>
      <c r="F35" s="108" t="n">
        <f aca="false">F25/(F36*F34*F27*SQRT(F29/(F30*F33)))</f>
        <v>1.55414268233703</v>
      </c>
    </row>
    <row r="36" customFormat="false" ht="12.75" hidden="false" customHeight="false" outlineLevel="0" collapsed="false">
      <c r="A36" s="0" t="s">
        <v>159</v>
      </c>
      <c r="B36" s="109" t="n">
        <f aca="false">519.47*SQRT(B28*(2/(B28+1))^((B28+1)/(B28-1)))</f>
        <v>346.622773599091</v>
      </c>
      <c r="C36" s="109" t="n">
        <f aca="false">519.47*SQRT(C28*(2/(C28+1))^((C28+1)/(C28-1)))</f>
        <v>341.844917371281</v>
      </c>
      <c r="D36" s="109" t="n">
        <f aca="false">519.47*SQRT(D28*(2/(D28+1))^((D28+1)/(D28-1)))</f>
        <v>341.844917371281</v>
      </c>
      <c r="E36" s="109" t="n">
        <f aca="false">519.47*SQRT(E28*(2/(E28+1))^((E28+1)/(E28-1)))</f>
        <v>341.844917371281</v>
      </c>
      <c r="F36" s="109" t="n">
        <f aca="false">519.47*SQRT(F28*(2/(F28+1))^((F28+1)/(F28-1)))</f>
        <v>341.844917371281</v>
      </c>
    </row>
    <row r="37" customFormat="false" ht="12.75" hidden="false" customHeight="false" outlineLevel="0" collapsed="false">
      <c r="A37" s="0" t="s">
        <v>160</v>
      </c>
      <c r="E37" s="0" t="n">
        <f aca="false">E25/E29*379.5*24/1000000</f>
        <v>200.000196</v>
      </c>
    </row>
    <row r="38" customFormat="false" ht="12.75" hidden="false" customHeight="false" outlineLevel="0" collapsed="false">
      <c r="B38" s="105" t="s">
        <v>161</v>
      </c>
    </row>
    <row r="39" customFormat="false" ht="12.75" hidden="false" customHeight="false" outlineLevel="0" collapsed="false">
      <c r="A39" s="106" t="s">
        <v>63</v>
      </c>
    </row>
    <row r="40" customFormat="false" ht="12.75" hidden="false" customHeight="false" outlineLevel="0" collapsed="false">
      <c r="A40" s="0" t="s">
        <v>162</v>
      </c>
      <c r="B40" s="0" t="n">
        <v>2333</v>
      </c>
      <c r="C40" s="0" t="n">
        <v>1100</v>
      </c>
    </row>
    <row r="41" customFormat="false" ht="12.75" hidden="false" customHeight="false" outlineLevel="0" collapsed="false">
      <c r="A41" s="0" t="s">
        <v>151</v>
      </c>
      <c r="B41" s="0" t="n">
        <v>100</v>
      </c>
      <c r="C41" s="0" t="n">
        <v>97</v>
      </c>
    </row>
    <row r="42" customFormat="false" ht="12.75" hidden="false" customHeight="false" outlineLevel="0" collapsed="false">
      <c r="A42" s="0" t="s">
        <v>152</v>
      </c>
      <c r="B42" s="0" t="n">
        <v>0.62</v>
      </c>
      <c r="C42" s="0" t="n">
        <v>0.62</v>
      </c>
    </row>
    <row r="43" customFormat="false" ht="12.75" hidden="false" customHeight="false" outlineLevel="0" collapsed="false">
      <c r="A43" s="0" t="s">
        <v>163</v>
      </c>
      <c r="B43" s="0" t="n">
        <v>1</v>
      </c>
      <c r="C43" s="0" t="n">
        <v>0.662</v>
      </c>
    </row>
    <row r="44" customFormat="false" ht="12.75" hidden="false" customHeight="false" outlineLevel="0" collapsed="false">
      <c r="A44" s="0" t="s">
        <v>164</v>
      </c>
      <c r="B44" s="0" t="n">
        <v>75</v>
      </c>
      <c r="C44" s="0" t="n">
        <v>85</v>
      </c>
    </row>
    <row r="45" customFormat="false" ht="12.75" hidden="false" customHeight="false" outlineLevel="0" collapsed="false">
      <c r="A45" s="106" t="s">
        <v>81</v>
      </c>
    </row>
    <row r="46" customFormat="false" ht="12.75" hidden="false" customHeight="false" outlineLevel="0" collapsed="false">
      <c r="A46" s="0" t="s">
        <v>165</v>
      </c>
      <c r="B46" s="0" t="n">
        <f aca="false">B41*1.1+14.7</f>
        <v>124.7</v>
      </c>
      <c r="C46" s="0" t="n">
        <f aca="false">C41*1.1+14.7</f>
        <v>121.4</v>
      </c>
    </row>
    <row r="47" customFormat="false" ht="12.75" hidden="false" customHeight="false" outlineLevel="0" collapsed="false">
      <c r="A47" s="0" t="s">
        <v>152</v>
      </c>
      <c r="B47" s="0" t="n">
        <v>0.62</v>
      </c>
      <c r="C47" s="0" t="n">
        <v>0.62</v>
      </c>
    </row>
    <row r="48" customFormat="false" ht="12.75" hidden="false" customHeight="false" outlineLevel="0" collapsed="false">
      <c r="A48" s="0" t="s">
        <v>158</v>
      </c>
      <c r="B48" s="104" t="n">
        <f aca="false">B40/(38*B47*SQRT(B49/B50))</f>
        <v>14.0462779583409</v>
      </c>
      <c r="C48" s="102" t="n">
        <f aca="false">C40/(38*C47*SQRT(C49/C50))</f>
        <v>6.29644917293923</v>
      </c>
    </row>
    <row r="49" customFormat="false" ht="12.75" hidden="false" customHeight="false" outlineLevel="0" collapsed="false">
      <c r="A49" s="0" t="s">
        <v>166</v>
      </c>
      <c r="B49" s="0" t="n">
        <f aca="false">B46-B44</f>
        <v>49.7</v>
      </c>
      <c r="C49" s="0" t="n">
        <f aca="false">C46-C44</f>
        <v>36.4</v>
      </c>
    </row>
    <row r="50" customFormat="false" ht="12.75" hidden="false" customHeight="false" outlineLevel="0" collapsed="false">
      <c r="A50" s="0" t="s">
        <v>163</v>
      </c>
      <c r="B50" s="0" t="n">
        <f aca="false">B43</f>
        <v>1</v>
      </c>
      <c r="C50" s="0" t="n">
        <f aca="false">C43</f>
        <v>0.662</v>
      </c>
    </row>
    <row r="54" customFormat="false" ht="12.75" hidden="false" customHeight="false" outlineLevel="0" collapsed="false">
      <c r="A54" s="99" t="s">
        <v>167</v>
      </c>
    </row>
    <row r="55" customFormat="false" ht="12.75" hidden="false" customHeight="false" outlineLevel="0" collapsed="false">
      <c r="A55" s="99" t="s">
        <v>63</v>
      </c>
      <c r="B55" s="0" t="s">
        <v>168</v>
      </c>
      <c r="C55" s="0" t="s">
        <v>169</v>
      </c>
    </row>
    <row r="56" customFormat="false" ht="12.75" hidden="false" customHeight="false" outlineLevel="0" collapsed="false">
      <c r="A56" s="0" t="s">
        <v>170</v>
      </c>
      <c r="B56" s="107" t="n">
        <v>52.43</v>
      </c>
      <c r="C56" s="107" t="n">
        <v>31.9</v>
      </c>
      <c r="D56" s="107" t="n">
        <v>539</v>
      </c>
      <c r="E56" s="107" t="n">
        <v>338</v>
      </c>
      <c r="F56" s="107" t="n">
        <v>239</v>
      </c>
    </row>
    <row r="57" customFormat="false" ht="12.75" hidden="false" customHeight="false" outlineLevel="0" collapsed="false">
      <c r="A57" s="0" t="s">
        <v>171</v>
      </c>
      <c r="B57" s="107" t="n">
        <v>3</v>
      </c>
      <c r="C57" s="107" t="n">
        <v>3</v>
      </c>
      <c r="D57" s="107" t="n">
        <v>4</v>
      </c>
      <c r="E57" s="107" t="n">
        <v>3</v>
      </c>
      <c r="F57" s="107" t="n">
        <v>8</v>
      </c>
    </row>
    <row r="58" customFormat="false" ht="12.75" hidden="false" customHeight="false" outlineLevel="0" collapsed="false">
      <c r="B58" s="107"/>
      <c r="C58" s="107"/>
      <c r="D58" s="107"/>
      <c r="E58" s="107"/>
      <c r="F58" s="107"/>
    </row>
    <row r="59" customFormat="false" ht="12.75" hidden="false" customHeight="false" outlineLevel="0" collapsed="false">
      <c r="A59" s="99" t="s">
        <v>81</v>
      </c>
      <c r="B59" s="107"/>
      <c r="C59" s="107"/>
      <c r="D59" s="107"/>
      <c r="E59" s="107"/>
      <c r="F59" s="107"/>
    </row>
    <row r="60" customFormat="false" ht="12.75" hidden="false" customHeight="false" outlineLevel="0" collapsed="false">
      <c r="A60" s="0" t="s">
        <v>172</v>
      </c>
      <c r="B60" s="107" t="n">
        <f aca="false">(29.9*B57^2/B56)^2</f>
        <v>26.3431485025182</v>
      </c>
      <c r="C60" s="107" t="n">
        <f aca="false">(29.9*C57^2/C56)^2</f>
        <v>71.1616532856399</v>
      </c>
      <c r="D60" s="107" t="n">
        <f aca="false">(29.9*D57^2/D56)^2</f>
        <v>0.787779747419292</v>
      </c>
      <c r="E60" s="107" t="n">
        <f aca="false">(29.9*E57^2/E56)^2</f>
        <v>0.633860946745562</v>
      </c>
      <c r="F60" s="107" t="n">
        <f aca="false">(29.9*F57^2/F56)^2</f>
        <v>64.1071577878538</v>
      </c>
    </row>
    <row r="61" customFormat="false" ht="12.75" hidden="false" customHeight="false" outlineLevel="0" collapsed="false">
      <c r="B61" s="107"/>
    </row>
    <row r="62" customFormat="false" ht="12.75" hidden="false" customHeight="false" outlineLevel="0" collapsed="false">
      <c r="A62" s="99" t="s">
        <v>173</v>
      </c>
      <c r="B62" s="107"/>
    </row>
    <row r="63" customFormat="false" ht="12.75" hidden="false" customHeight="false" outlineLevel="0" collapsed="false">
      <c r="A63" s="99" t="s">
        <v>63</v>
      </c>
      <c r="B63" s="107"/>
    </row>
    <row r="64" customFormat="false" ht="12.75" hidden="false" customHeight="false" outlineLevel="0" collapsed="false">
      <c r="A64" s="0" t="s">
        <v>174</v>
      </c>
      <c r="B64" s="107" t="n">
        <v>100</v>
      </c>
    </row>
    <row r="65" customFormat="false" ht="12.75" hidden="false" customHeight="false" outlineLevel="0" collapsed="false">
      <c r="A65" s="0" t="s">
        <v>171</v>
      </c>
      <c r="B65" s="107" t="n">
        <v>8</v>
      </c>
    </row>
    <row r="66" customFormat="false" ht="12.75" hidden="false" customHeight="false" outlineLevel="0" collapsed="false">
      <c r="A66" s="99" t="s">
        <v>81</v>
      </c>
      <c r="B66" s="107"/>
    </row>
    <row r="67" customFormat="false" ht="12.75" hidden="false" customHeight="false" outlineLevel="0" collapsed="false">
      <c r="A67" s="0" t="s">
        <v>137</v>
      </c>
      <c r="B67" s="107" t="n">
        <f aca="false">29.9*B65^2/SQRT(B64)</f>
        <v>191.36</v>
      </c>
    </row>
    <row r="70" customFormat="false" ht="12.75" hidden="false" customHeight="false" outlineLevel="0" collapsed="false">
      <c r="A70" s="105" t="s">
        <v>175</v>
      </c>
    </row>
    <row r="71" customFormat="false" ht="12.75" hidden="false" customHeight="false" outlineLevel="0" collapsed="false">
      <c r="A71" s="105" t="s">
        <v>176</v>
      </c>
    </row>
    <row r="72" customFormat="false" ht="12.75" hidden="false" customHeight="false" outlineLevel="0" collapsed="false">
      <c r="A72" s="110" t="s">
        <v>63</v>
      </c>
    </row>
    <row r="73" customFormat="false" ht="12.75" hidden="false" customHeight="false" outlineLevel="0" collapsed="false">
      <c r="A73" s="0" t="s">
        <v>177</v>
      </c>
      <c r="B73" s="0" t="n">
        <v>20</v>
      </c>
      <c r="C73" s="0" t="n">
        <v>0.79</v>
      </c>
      <c r="D73" s="0" t="n">
        <v>0.63</v>
      </c>
    </row>
    <row r="74" customFormat="false" ht="12.75" hidden="false" customHeight="false" outlineLevel="0" collapsed="false">
      <c r="A74" s="0" t="s">
        <v>178</v>
      </c>
      <c r="B74" s="0" t="n">
        <v>8</v>
      </c>
      <c r="C74" s="0" t="n">
        <v>4</v>
      </c>
      <c r="D74" s="0" t="n">
        <v>3</v>
      </c>
    </row>
    <row r="75" customFormat="false" ht="12.75" hidden="false" customHeight="false" outlineLevel="0" collapsed="false">
      <c r="A75" s="0" t="s">
        <v>179</v>
      </c>
      <c r="B75" s="0" t="n">
        <v>4</v>
      </c>
      <c r="C75" s="0" t="n">
        <v>8</v>
      </c>
      <c r="D75" s="0" t="n">
        <v>8</v>
      </c>
    </row>
    <row r="76" customFormat="false" ht="12.75" hidden="false" customHeight="false" outlineLevel="0" collapsed="false">
      <c r="A76" s="110" t="s">
        <v>81</v>
      </c>
    </row>
    <row r="77" customFormat="false" ht="12.75" hidden="false" customHeight="false" outlineLevel="0" collapsed="false">
      <c r="A77" s="0" t="s">
        <v>180</v>
      </c>
      <c r="B77" s="0" t="n">
        <f aca="false">B73*(B75/B74)^4</f>
        <v>1.25</v>
      </c>
      <c r="C77" s="0" t="n">
        <f aca="false">C73*(C75/C74)^4</f>
        <v>12.64</v>
      </c>
      <c r="D77" s="102" t="n">
        <f aca="false">D73*(D75/D74)^4</f>
        <v>31.8577777777778</v>
      </c>
    </row>
    <row r="81" customFormat="false" ht="12.75" hidden="false" customHeight="false" outlineLevel="0" collapsed="false">
      <c r="A81" s="105" t="s">
        <v>181</v>
      </c>
      <c r="D81" s="111" t="s">
        <v>182</v>
      </c>
      <c r="E81" s="111"/>
    </row>
    <row r="82" customFormat="false" ht="12.75" hidden="false" customHeight="false" outlineLevel="0" collapsed="false">
      <c r="A82" s="96" t="s">
        <v>63</v>
      </c>
      <c r="D82" s="100" t="s">
        <v>183</v>
      </c>
      <c r="E82" s="100" t="s">
        <v>183</v>
      </c>
    </row>
    <row r="83" customFormat="false" ht="18" hidden="false" customHeight="true" outlineLevel="0" collapsed="false">
      <c r="D83" s="100" t="s">
        <v>184</v>
      </c>
      <c r="E83" s="100" t="s">
        <v>185</v>
      </c>
    </row>
    <row r="84" customFormat="false" ht="12.75" hidden="false" customHeight="false" outlineLevel="0" collapsed="false">
      <c r="A84" s="0" t="s">
        <v>186</v>
      </c>
      <c r="B84" s="0" t="n">
        <v>670</v>
      </c>
      <c r="C84" s="0" t="n">
        <v>670</v>
      </c>
      <c r="D84" s="0" t="n">
        <v>215</v>
      </c>
      <c r="E84" s="0" t="n">
        <v>24.7</v>
      </c>
      <c r="F84" s="0" t="n">
        <v>24.7</v>
      </c>
    </row>
    <row r="85" customFormat="false" ht="12.75" hidden="false" customHeight="false" outlineLevel="0" collapsed="false">
      <c r="A85" s="0" t="s">
        <v>187</v>
      </c>
      <c r="B85" s="0" t="n">
        <v>230</v>
      </c>
      <c r="C85" s="0" t="n">
        <v>230</v>
      </c>
      <c r="D85" s="0" t="n">
        <v>180</v>
      </c>
      <c r="E85" s="0" t="n">
        <v>24.3</v>
      </c>
      <c r="F85" s="0" t="n">
        <v>22</v>
      </c>
    </row>
    <row r="86" customFormat="false" ht="12.75" hidden="false" customHeight="false" outlineLevel="0" collapsed="false">
      <c r="A86" s="0" t="s">
        <v>188</v>
      </c>
      <c r="B86" s="0" t="n">
        <v>35.3</v>
      </c>
      <c r="C86" s="0" t="n">
        <v>35.3</v>
      </c>
      <c r="D86" s="0" t="n">
        <v>33.3</v>
      </c>
      <c r="E86" s="0" t="n">
        <v>21.3</v>
      </c>
      <c r="F86" s="0" t="n">
        <v>29.1</v>
      </c>
    </row>
    <row r="87" customFormat="false" ht="12.75" hidden="false" customHeight="false" outlineLevel="0" collapsed="false">
      <c r="A87" s="0" t="s">
        <v>189</v>
      </c>
      <c r="B87" s="0" t="n">
        <v>13900</v>
      </c>
      <c r="C87" s="0" t="n">
        <v>7580</v>
      </c>
      <c r="D87" s="0" t="n">
        <v>8370</v>
      </c>
      <c r="E87" s="0" t="n">
        <v>2720</v>
      </c>
      <c r="F87" s="0" t="n">
        <v>1580</v>
      </c>
    </row>
    <row r="88" customFormat="false" ht="12.75" hidden="false" customHeight="false" outlineLevel="0" collapsed="false">
      <c r="A88" s="0" t="s">
        <v>190</v>
      </c>
      <c r="B88" s="0" t="n">
        <v>567</v>
      </c>
      <c r="C88" s="0" t="n">
        <v>191</v>
      </c>
      <c r="D88" s="0" t="n">
        <v>251</v>
      </c>
      <c r="E88" s="0" t="n">
        <v>125</v>
      </c>
      <c r="F88" s="0" t="n">
        <v>54.2</v>
      </c>
    </row>
    <row r="89" customFormat="false" ht="12.75" hidden="false" customHeight="false" outlineLevel="0" collapsed="false">
      <c r="A89" s="0" t="s">
        <v>135</v>
      </c>
      <c r="B89" s="0" t="n">
        <v>0.8</v>
      </c>
      <c r="C89" s="0" t="n">
        <v>0.8</v>
      </c>
      <c r="D89" s="0" t="n">
        <v>0.8</v>
      </c>
      <c r="E89" s="0" t="n">
        <v>0.834</v>
      </c>
      <c r="F89" s="0" t="n">
        <v>0.834</v>
      </c>
    </row>
    <row r="90" customFormat="false" ht="12.75" hidden="false" customHeight="false" outlineLevel="0" collapsed="false">
      <c r="A90" s="0" t="s">
        <v>191</v>
      </c>
      <c r="B90" s="0" t="n">
        <v>520</v>
      </c>
      <c r="C90" s="0" t="n">
        <v>520</v>
      </c>
      <c r="D90" s="0" t="n">
        <v>520</v>
      </c>
      <c r="E90" s="0" t="n">
        <v>600</v>
      </c>
      <c r="F90" s="0" t="n">
        <v>600</v>
      </c>
    </row>
    <row r="91" customFormat="false" ht="12.75" hidden="false" customHeight="false" outlineLevel="0" collapsed="false">
      <c r="A91" s="96" t="s">
        <v>81</v>
      </c>
    </row>
    <row r="92" customFormat="false" ht="12.75" hidden="false" customHeight="false" outlineLevel="0" collapsed="false">
      <c r="A92" s="0" t="s">
        <v>192</v>
      </c>
      <c r="B92" s="102" t="n">
        <f aca="false">(3417/B86)*SQRT((B84-B85)/B84)</f>
        <v>78.4439059473552</v>
      </c>
      <c r="C92" s="102" t="n">
        <f aca="false">(3417/C86)*SQRT((C84-C85)/C84)</f>
        <v>78.4439059473552</v>
      </c>
      <c r="D92" s="102"/>
      <c r="E92" s="102" t="n">
        <f aca="false">(3417/E86)*SQRT((E84-E85)/E84)</f>
        <v>20.4148829585749</v>
      </c>
      <c r="F92" s="102" t="n">
        <f aca="false">(3417/F86)*SQRT((F84-F85)/F84)</f>
        <v>38.8226695446262</v>
      </c>
    </row>
    <row r="93" customFormat="false" ht="12.75" hidden="false" customHeight="false" outlineLevel="0" collapsed="false">
      <c r="A93" s="0" t="s">
        <v>193</v>
      </c>
      <c r="B93" s="102" t="n">
        <f aca="false">(3417/B86)*SQRT((B84-B85)/B84)*PI()/180</f>
        <v>1.36910443690611</v>
      </c>
      <c r="C93" s="102" t="n">
        <f aca="false">(3417/C86)*SQRT((C84-C85)/C84)*PI()/180</f>
        <v>1.36910443690611</v>
      </c>
      <c r="D93" s="102"/>
      <c r="E93" s="102" t="n">
        <f aca="false">(3417/E86)*SQRT((E84-E85)/E84)*PI()/180</f>
        <v>0.356306924036413</v>
      </c>
      <c r="F93" s="102" t="n">
        <f aca="false">(3417/F86)*SQRT((F84-F85)/F84)*PI()/180</f>
        <v>0.677583407967455</v>
      </c>
    </row>
    <row r="94" customFormat="false" ht="12.75" hidden="false" customHeight="false" outlineLevel="0" collapsed="false">
      <c r="A94" s="0" t="s">
        <v>194</v>
      </c>
      <c r="B94" s="112" t="n">
        <f aca="false">24*B87*B84*SIN(B93)*SQRT(520/(B89*B90))/1000000</f>
        <v>244.828423516416</v>
      </c>
      <c r="C94" s="112" t="n">
        <f aca="false">24*C87*C84*SIN(C93)*SQRT(520/(C89*C90))/1000000</f>
        <v>133.510751816866</v>
      </c>
      <c r="D94" s="112"/>
      <c r="E94" s="112" t="n">
        <f aca="false">24*E87*E84*SIN(E93)*SQRT(520/(E89*E90))/1000000</f>
        <v>0.573344824188143</v>
      </c>
      <c r="F94" s="112" t="n">
        <f aca="false">24*F87*F84*SIN(F93)*SQRT(520/(F89*F90))/1000000</f>
        <v>0.598570025544752</v>
      </c>
    </row>
    <row r="95" customFormat="false" ht="12.75" hidden="false" customHeight="false" outlineLevel="0" collapsed="false">
      <c r="A95" s="0" t="s">
        <v>162</v>
      </c>
      <c r="B95" s="102" t="n">
        <f aca="false">B88*SQRT((B84-B85)/1)</f>
        <v>11893.4923382495</v>
      </c>
      <c r="C95" s="102" t="n">
        <f aca="false">C88*SQRT((C84-C85)/1)</f>
        <v>4006.44980000998</v>
      </c>
      <c r="D95" s="102" t="n">
        <f aca="false">D88*SQRT((D84-D85)/1)</f>
        <v>1484.936025558</v>
      </c>
      <c r="E95" s="102"/>
    </row>
    <row r="96" customFormat="false" ht="12.75" hidden="false" customHeight="false" outlineLevel="0" collapsed="false">
      <c r="A96" s="0" t="s">
        <v>139</v>
      </c>
      <c r="B96" s="112" t="n">
        <f aca="false">B95*1440/42</f>
        <v>407776.880168555</v>
      </c>
      <c r="C96" s="112" t="n">
        <f aca="false">C95*1440/42</f>
        <v>137363.993143199</v>
      </c>
      <c r="D96" s="112" t="n">
        <f aca="false">D95*1440/42</f>
        <v>50912.0923048458</v>
      </c>
      <c r="E96" s="112"/>
    </row>
    <row r="97" customFormat="false" ht="12.75" hidden="false" customHeight="false" outlineLevel="0" collapsed="false">
      <c r="C97" s="0" t="s">
        <v>195</v>
      </c>
    </row>
    <row r="98" customFormat="false" ht="12.75" hidden="false" customHeight="false" outlineLevel="0" collapsed="false">
      <c r="A98" s="0" t="s">
        <v>3</v>
      </c>
      <c r="E98" s="0" t="n">
        <f aca="false">28.964*E89*E94*1000000/(379.5*24)</f>
        <v>1520.60867510024</v>
      </c>
      <c r="F98" s="0" t="n">
        <f aca="false">28.964*F89*F94*1000000/(379.5*24)</f>
        <v>1587.51022961994</v>
      </c>
    </row>
    <row r="100" customFormat="false" ht="12.75" hidden="false" customHeight="false" outlineLevel="0" collapsed="false">
      <c r="B100" s="0" t="s">
        <v>195</v>
      </c>
    </row>
  </sheetData>
  <mergeCells count="1">
    <mergeCell ref="D81:E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8T16:57:59Z</dcterms:created>
  <dc:creator>rjentz</dc:creator>
  <dc:description/>
  <dc:language>en-US</dc:language>
  <cp:lastModifiedBy>Robin Jentz</cp:lastModifiedBy>
  <cp:lastPrinted>2006-06-26T20:47:39Z</cp:lastPrinted>
  <dcterms:modified xsi:type="dcterms:W3CDTF">2007-03-05T00:55:59Z</dcterms:modified>
  <cp:revision>0</cp:revision>
  <dc:subject/>
  <dc:title/>
</cp:coreProperties>
</file>