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hanol Vapor Pressure" sheetId="1" state="visible" r:id="rId2"/>
    <sheet name="Methanol" sheetId="2" state="visible" r:id="rId3"/>
    <sheet name="MEG Heat Capacity" sheetId="3" state="visible" r:id="rId4"/>
    <sheet name="MEG" sheetId="4" state="visible" r:id="rId5"/>
    <sheet name="TEG Activity Coef Chart" sheetId="5" state="visible" r:id="rId6"/>
    <sheet name="TEG Activity Coef" sheetId="6" state="visible" r:id="rId7"/>
    <sheet name="glycol viscosity" sheetId="7" state="visible" r:id="rId8"/>
    <sheet name="TEG Viscosity" sheetId="8" state="visible" r:id="rId9"/>
    <sheet name="TEG VP" sheetId="9" state="visible" r:id="rId10"/>
    <sheet name="TEG Vapor Pressure" sheetId="10" state="visible" r:id="rId11"/>
    <sheet name="TEG Dehy" sheetId="11" state="visible" r:id="rId12"/>
    <sheet name="TEG Reboiler" sheetId="12" state="visible" r:id="rId13"/>
    <sheet name="TEG Heat Capacity" sheetId="13" state="visible" r:id="rId14"/>
    <sheet name="TEG, CP" sheetId="14" state="visible" r:id="rId15"/>
  </sheets>
  <definedNames>
    <definedName function="false" hidden="false" name="Act_coef" vbProcedure="false">#REF!</definedName>
    <definedName function="false" hidden="false" name="A_MEG" vbProcedure="false">'TEG Viscosity'!$B$5</definedName>
    <definedName function="false" hidden="false" name="A_MeOH" vbProcedure="false">'TEG Viscosity'!$B$6</definedName>
    <definedName function="false" hidden="false" name="A_teg" vbProcedure="false">'TEG Viscosity'!$B$4</definedName>
    <definedName function="false" hidden="false" name="B_MEG" vbProcedure="false">'TEG Viscosity'!$C$5</definedName>
    <definedName function="false" hidden="false" name="B_MeOH" vbProcedure="false">'TEG Viscosity'!$C$6</definedName>
    <definedName function="false" hidden="false" name="B_teg" vbProcedure="false">'TEG Viscosity'!$C$4</definedName>
    <definedName function="false" hidden="false" name="Circ_rate" vbProcedure="false">#REF!</definedName>
    <definedName function="false" hidden="false" name="cp_gas" vbProcedure="false">'TEG Reboiler'!$E$33</definedName>
    <definedName function="false" hidden="false" name="cp_h_teg" vbProcedure="false">'TEG Reboiler'!$E$36</definedName>
    <definedName function="false" hidden="false" name="cp_L_teg" vbProcedure="false">'TEG Reboiler'!$E$31</definedName>
    <definedName function="false" hidden="false" name="cp_r_teg" vbProcedure="false">'TEG Reboiler'!$E$32</definedName>
    <definedName function="false" hidden="false" name="cp_water" vbProcedure="false">'TEG Reboiler'!$E$34</definedName>
    <definedName function="false" hidden="false" name="C_MeOH" vbProcedure="false">'TEG Viscosity'!$D$6</definedName>
    <definedName function="false" hidden="false" name="C_teg" vbProcedure="false">'TEG Viscosity'!$D$4</definedName>
    <definedName function="false" hidden="false" name="DegF" vbProcedure="false">#REF!</definedName>
    <definedName function="false" hidden="false" name="D_MeOH" vbProcedure="false">'TEG Viscosity'!$E$6</definedName>
    <definedName function="false" hidden="false" name="D_teg" vbProcedure="false">'TEG Viscosity'!$E$4</definedName>
    <definedName function="false" hidden="false" name="Gal_Lbw" vbProcedure="false">#REF!</definedName>
    <definedName function="false" hidden="false" name="Gamma" vbProcedure="false">#REF!</definedName>
    <definedName function="false" hidden="false" name="Gas_Density" vbProcedure="false">#REF!</definedName>
    <definedName function="false" hidden="false" name="Heat_gal" vbProcedure="false">#REF!</definedName>
    <definedName function="false" hidden="false" name="K" vbProcedure="false">#REF!</definedName>
    <definedName function="false" hidden="false" name="Latent_Ht" vbProcedure="false">'TEG Reboiler'!$E$35</definedName>
    <definedName function="false" hidden="false" name="MMSCFD" vbProcedure="false">#REF!</definedName>
    <definedName function="false" hidden="false" name="Mw" vbProcedure="false">#REF!</definedName>
    <definedName function="false" hidden="false" name="MwH2O" vbProcedure="false">#REF!</definedName>
    <definedName function="false" hidden="false" name="MwTEG" vbProcedure="false">#REF!</definedName>
    <definedName function="false" hidden="false" name="Mw_gas" vbProcedure="false">'TEG Reboiler'!$E$30</definedName>
    <definedName function="false" hidden="false" name="Ntrays" vbProcedure="false">#REF!</definedName>
    <definedName function="false" hidden="false" name="PSIA" vbProcedure="false">#REF!</definedName>
    <definedName function="false" hidden="false" name="rho_TEG" vbProcedure="false">'TEG Dehy'!$18:$18</definedName>
    <definedName function="false" hidden="false" name="TEG_Mass_rate" vbProcedure="false">'TEG Dehy'!$37:$37</definedName>
    <definedName function="false" hidden="false" name="Wat_in" vbProcedure="false">#REF!</definedName>
    <definedName function="false" hidden="false" name="Wat_out" vbProcedure="false">#REF!</definedName>
    <definedName function="false" hidden="false" name="WtLean" vbProcedure="false">#REF!</definedName>
    <definedName function="false" hidden="false" name="Wt_Rich" vbProcedure="false">#REF!</definedName>
    <definedName function="false" hidden="false" name="Z" vbProcedure="false">#REF!</definedName>
    <definedName function="false" hidden="false" localSheetId="10" name="Act_coef" vbProcedure="false">'TEG Dehy'!$25:$25</definedName>
    <definedName function="false" hidden="false" localSheetId="10" name="Circ_rate" vbProcedure="false">'TEG Dehy'!$15:$15</definedName>
    <definedName function="false" hidden="false" localSheetId="10" name="DegF" vbProcedure="false">'TEG Dehy'!$6:$6</definedName>
    <definedName function="false" hidden="false" localSheetId="10" name="Gal_Lbw" vbProcedure="false">'TEG Dehy'!$23:$23</definedName>
    <definedName function="false" hidden="false" localSheetId="10" name="Gamma" vbProcedure="false">'TEG Dehy'!$25:$25</definedName>
    <definedName function="false" hidden="false" localSheetId="10" name="Gas_Density" vbProcedure="false">'TEG Dehy'!$9:$9</definedName>
    <definedName function="false" hidden="false" localSheetId="10" name="Heat_gal" vbProcedure="false">'TEG Dehy'!$12:$12</definedName>
    <definedName function="false" hidden="false" localSheetId="10" name="K" vbProcedure="false">'TEG Dehy'!$14:$14</definedName>
    <definedName function="false" hidden="false" localSheetId="10" name="MMSCFD" vbProcedure="false">'TEG Dehy'!$4:$4</definedName>
    <definedName function="false" hidden="false" localSheetId="10" name="Mw" vbProcedure="false">'TEG Dehy'!$8:$8</definedName>
    <definedName function="false" hidden="false" localSheetId="10" name="MwH2O" vbProcedure="false">'TEG Dehy'!$19:$19</definedName>
    <definedName function="false" hidden="false" localSheetId="10" name="MwTEG" vbProcedure="false">'TEG Dehy'!$17:$17</definedName>
    <definedName function="false" hidden="false" localSheetId="10" name="Ntrays" vbProcedure="false">'TEG Dehy'!$13:$13</definedName>
    <definedName function="false" hidden="false" localSheetId="10" name="PSIA" vbProcedure="false">'TEG Dehy'!$5:$5</definedName>
    <definedName function="false" hidden="false" localSheetId="10" name="Wat_in" vbProcedure="false">'TEG Dehy'!$10:$10</definedName>
    <definedName function="false" hidden="false" localSheetId="10" name="Wat_out" vbProcedure="false">'TEG Dehy'!$11:$11</definedName>
    <definedName function="false" hidden="false" localSheetId="10" name="WtLean" vbProcedure="false">'TEG Dehy'!$16:$16</definedName>
    <definedName function="false" hidden="false" localSheetId="10" name="Wt_Rich" vbProcedure="false">'TEG Dehy'!$24:$24</definedName>
    <definedName function="false" hidden="false" localSheetId="10" name="Z" vbProcedure="false">'TEG Dehy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he inlet water content is  also used to calculate the equilibrium K value, so an accurate number is impor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9</xdr:rowOff>
              </xdr:from>
              <xdr:to>
                <xdr:col>3</xdr:col>
                <xdr:colOff>52</xdr:colOff>
                <xdr:row>12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1400 btu/gal is typ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9</xdr:rowOff>
              </xdr:from>
              <xdr:to>
                <xdr:col>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for structured packing assume 2.5 feet/tr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9</xdr:rowOff>
              </xdr:from>
              <xdr:to>
                <xdr:col>3</xdr:col>
                <xdr:colOff>-14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K of 0.23 is recommended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1</xdr:row>
                <xdr:rowOff>9</xdr:rowOff>
              </xdr:from>
              <xdr:to>
                <xdr:col>2</xdr:col>
                <xdr:colOff>87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 value of 2.6 is recomme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9</xdr:rowOff>
              </xdr:from>
              <xdr:to>
                <xdr:col>3</xdr:col>
                <xdr:colOff>-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0">
  <si>
    <t xml:space="preserve">T °R</t>
  </si>
  <si>
    <t xml:space="preserve">T,°F</t>
  </si>
  <si>
    <t xml:space="preserve">Vapor Pressure</t>
  </si>
  <si>
    <t xml:space="preserve">°K</t>
  </si>
  <si>
    <t xml:space="preserve">x</t>
  </si>
  <si>
    <t xml:space="preserve">pvp,bars</t>
  </si>
  <si>
    <t xml:space="preserve">gal/MMSCF</t>
  </si>
  <si>
    <t xml:space="preserve">psi</t>
  </si>
  <si>
    <t xml:space="preserve">Heat Capacity of Glycol </t>
  </si>
  <si>
    <t xml:space="preserve">°F</t>
  </si>
  <si>
    <t xml:space="preserve">100 wt%</t>
  </si>
  <si>
    <t xml:space="preserve">g</t>
  </si>
  <si>
    <t xml:space="preserve">Scauzilla</t>
  </si>
  <si>
    <t xml:space="preserve">Rosman</t>
  </si>
  <si>
    <t xml:space="preserve">Parrish</t>
  </si>
  <si>
    <t xml:space="preserve">t,°F</t>
  </si>
  <si>
    <t xml:space="preserve">a</t>
  </si>
  <si>
    <t xml:space="preserve">b</t>
  </si>
  <si>
    <t xml:space="preserve">c</t>
  </si>
  <si>
    <t xml:space="preserve">TEG</t>
  </si>
  <si>
    <t xml:space="preserve">MEG</t>
  </si>
  <si>
    <t xml:space="preserve">Meoh</t>
  </si>
  <si>
    <t xml:space="preserve">d</t>
  </si>
  <si>
    <t xml:space="preserve">Temp,°K</t>
  </si>
  <si>
    <t xml:space="preserve">Temp,°F</t>
  </si>
  <si>
    <t xml:space="preserve">Visc,cp</t>
  </si>
  <si>
    <t xml:space="preserve">MeOH</t>
  </si>
  <si>
    <t xml:space="preserve">P</t>
  </si>
  <si>
    <t xml:space="preserve">°C</t>
  </si>
  <si>
    <t xml:space="preserve">t</t>
  </si>
  <si>
    <t xml:space="preserve">water</t>
  </si>
  <si>
    <t xml:space="preserve">torr,°K</t>
  </si>
  <si>
    <t xml:space="preserve">mmhg,°K</t>
  </si>
  <si>
    <t xml:space="preserve">Psia,°F</t>
  </si>
  <si>
    <t xml:space="preserve">below data all from the Chemistry and Physics Handbook</t>
  </si>
  <si>
    <t xml:space="preserve">1000/t,°R</t>
  </si>
  <si>
    <t xml:space="preserve">Vapor Press</t>
  </si>
  <si>
    <t xml:space="preserve">t, °F</t>
  </si>
  <si>
    <t xml:space="preserve">teg</t>
  </si>
  <si>
    <t xml:space="preserve">deg</t>
  </si>
  <si>
    <t xml:space="preserve">EG</t>
  </si>
  <si>
    <t xml:space="preserve">Methanol</t>
  </si>
  <si>
    <t xml:space="preserve">Calculates TEG Trayed column performance</t>
  </si>
  <si>
    <t xml:space="preserve">Input</t>
  </si>
  <si>
    <t xml:space="preserve">Gas Rate, MMSCFD</t>
  </si>
  <si>
    <t xml:space="preserve">P, psia</t>
  </si>
  <si>
    <t xml:space="preserve">T, °F</t>
  </si>
  <si>
    <t xml:space="preserve">Z, compressibility</t>
  </si>
  <si>
    <t xml:space="preserve">Mw</t>
  </si>
  <si>
    <t xml:space="preserve">Lbw/MMSCFD,in</t>
  </si>
  <si>
    <t xml:space="preserve">Lbw/MMSCFD,out</t>
  </si>
  <si>
    <t xml:space="preserve">Reboiler btu/gal</t>
  </si>
  <si>
    <t xml:space="preserve">Number of Theoretical Trays </t>
  </si>
  <si>
    <t xml:space="preserve">Contactor K value</t>
  </si>
  <si>
    <t xml:space="preserve">Contactor Fs</t>
  </si>
  <si>
    <t xml:space="preserve">TEG Circ Rate
Lean TEG, gpm</t>
  </si>
  <si>
    <t xml:space="preserve">Lean TEG Wt%</t>
  </si>
  <si>
    <t xml:space="preserve">Gas Heat capacity, btu/lb-°F</t>
  </si>
  <si>
    <t xml:space="preserve">Output</t>
  </si>
  <si>
    <t xml:space="preserve">Contactor Tray Dia, Ft</t>
  </si>
  <si>
    <t xml:space="preserve">Contactor Packing Dia, Ft</t>
  </si>
  <si>
    <t xml:space="preserve">Rich TEG, Wt %</t>
  </si>
  <si>
    <t xml:space="preserve">activity coef</t>
  </si>
  <si>
    <t xml:space="preserve">K value</t>
  </si>
  <si>
    <t xml:space="preserve">A, L/KV</t>
  </si>
  <si>
    <t xml:space="preserve">Lbw/MMSCF in eql with lean TEG</t>
  </si>
  <si>
    <t xml:space="preserve">Lbw/MMSCF in Product gas</t>
  </si>
  <si>
    <t xml:space="preserve">Gas Temp out, °F</t>
  </si>
  <si>
    <t xml:space="preserve">gal lean teg/lbw absorbed</t>
  </si>
  <si>
    <t xml:space="preserve">Reboiler Duty, MMBTU/Hr</t>
  </si>
  <si>
    <t xml:space="preserve">Still Col Dia, ft</t>
  </si>
  <si>
    <t xml:space="preserve"> </t>
  </si>
  <si>
    <t xml:space="preserve">Stripping Col Dia, ft</t>
  </si>
  <si>
    <t xml:space="preserve">Gas density, Lb/Ft³</t>
  </si>
  <si>
    <t xml:space="preserve">Lean TEG</t>
  </si>
  <si>
    <t xml:space="preserve">TEG </t>
  </si>
  <si>
    <t xml:space="preserve">lb/hr</t>
  </si>
  <si>
    <t xml:space="preserve">moles/hr</t>
  </si>
  <si>
    <t xml:space="preserve">Water</t>
  </si>
  <si>
    <t xml:space="preserve">Rich TEG</t>
  </si>
  <si>
    <t xml:space="preserve">TEG Regenerator Heat Balance</t>
  </si>
  <si>
    <t xml:space="preserve">Design</t>
  </si>
  <si>
    <t xml:space="preserve">Current</t>
  </si>
  <si>
    <t xml:space="preserve">Dehydrated Gas, MMSCFD</t>
  </si>
  <si>
    <t xml:space="preserve">Water Content, lb/mmscfd</t>
  </si>
  <si>
    <t xml:space="preserve">Rich TEG In</t>
  </si>
  <si>
    <t xml:space="preserve">(Water)</t>
  </si>
  <si>
    <t xml:space="preserve">Stripping Gas in </t>
  </si>
  <si>
    <t xml:space="preserve">scf/gal </t>
  </si>
  <si>
    <t xml:space="preserve">scfm</t>
  </si>
  <si>
    <t xml:space="preserve">Temp</t>
  </si>
  <si>
    <t xml:space="preserve">Lean TEG out, gpm</t>
  </si>
  <si>
    <t xml:space="preserve">Effluent Gas out</t>
  </si>
  <si>
    <t xml:space="preserve">water out </t>
  </si>
  <si>
    <t xml:space="preserve">lb/hr Gas</t>
  </si>
  <si>
    <t xml:space="preserve">Reflux</t>
  </si>
  <si>
    <t xml:space="preserve">in</t>
  </si>
  <si>
    <t xml:space="preserve">out</t>
  </si>
  <si>
    <t xml:space="preserve">Water heat, </t>
  </si>
  <si>
    <t xml:space="preserve">Glycol heat</t>
  </si>
  <si>
    <t xml:space="preserve">Gas heat</t>
  </si>
  <si>
    <t xml:space="preserve">reflux</t>
  </si>
  <si>
    <t xml:space="preserve">desup, ovhd</t>
  </si>
  <si>
    <t xml:space="preserve">Total</t>
  </si>
  <si>
    <t xml:space="preserve">mw Gas</t>
  </si>
  <si>
    <t xml:space="preserve">Cp TEG</t>
  </si>
  <si>
    <t xml:space="preserve">cp gas</t>
  </si>
  <si>
    <t xml:space="preserve">cp water</t>
  </si>
  <si>
    <t xml:space="preserve">latent heat water</t>
  </si>
  <si>
    <t xml:space="preserve">cp hot te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E+00"/>
    <numFmt numFmtId="167" formatCode="0.000"/>
    <numFmt numFmtId="168" formatCode="0"/>
    <numFmt numFmtId="169" formatCode="0.00&quot; MMSCFD&quot;"/>
    <numFmt numFmtId="170" formatCode="0&quot; PSIA&quot;"/>
    <numFmt numFmtId="171" formatCode="0&quot; Deg F&quot;"/>
    <numFmt numFmtId="172" formatCode="0.00&quot; Ft&quot;"/>
    <numFmt numFmtId="173" formatCode="0&quot; gpm&quot;"/>
    <numFmt numFmtId="174" formatCode="0.000&quot; Wt%&quot;"/>
    <numFmt numFmtId="175" formatCode="0.000E+00"/>
    <numFmt numFmtId="176" formatCode="0.0000"/>
    <numFmt numFmtId="177" formatCode="0.0000&quot; Lbw/MMSCF&quot;"/>
    <numFmt numFmtId="178" formatCode="#0.000,,&quot; MMBTU/Hr&quot;"/>
  </numFmts>
  <fonts count="20">
    <font>
      <sz val="10"/>
      <name val="Maiandra G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12"/>
      <color rgb="FF000000"/>
      <name val="Maiandra GD"/>
      <family val="2"/>
    </font>
    <font>
      <sz val="8"/>
      <color rgb="FF000000"/>
      <name val="Maiandra GD"/>
      <family val="2"/>
    </font>
    <font>
      <sz val="12"/>
      <color rgb="FF000000"/>
      <name val="Symbol"/>
      <family val="2"/>
    </font>
    <font>
      <sz val="10"/>
      <name val="Symbol"/>
      <family val="1"/>
      <charset val="2"/>
    </font>
    <font>
      <sz val="12"/>
      <color rgb="FF000000"/>
      <name val="Times New Roman"/>
      <family val="2"/>
    </font>
    <font>
      <sz val="10"/>
      <color rgb="FF000000"/>
      <name val="Maiandra GD"/>
      <family val="2"/>
    </font>
    <font>
      <sz val="12"/>
      <color rgb="FFFF0000"/>
      <name val="Maiandra GD"/>
      <family val="2"/>
    </font>
    <font>
      <sz val="10"/>
      <color rgb="FFFF0000"/>
      <name val="Maiandra GD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sz val="11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G" xfId="20"/>
    <cellStyle name="Normal_METHANOL" xfId="21"/>
    <cellStyle name="Normal_TEGREB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Methanol Losses in Vapor Phase
Pressure = 600 ps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58988790616"/>
          <c:y val="0.131866675501955"/>
          <c:w val="0.801683772406943"/>
          <c:h val="0.8163806242131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hanol!$I$3:$I$11</c:f>
              <c:numCache>
                <c:formatCode>General</c:formatCode>
                <c:ptCount val="9"/>
                <c:pt idx="0">
                  <c:v>0.319890764539683</c:v>
                </c:pt>
                <c:pt idx="1">
                  <c:v>0.160241721069136</c:v>
                </c:pt>
                <c:pt idx="2">
                  <c:v>0.074460425162893</c:v>
                </c:pt>
                <c:pt idx="3">
                  <c:v>0.0317197694402659</c:v>
                </c:pt>
                <c:pt idx="4">
                  <c:v>0.012212584281412</c:v>
                </c:pt>
                <c:pt idx="5">
                  <c:v>0.00417655589592672</c:v>
                </c:pt>
                <c:pt idx="6">
                  <c:v>0.00124181572356778</c:v>
                </c:pt>
                <c:pt idx="7">
                  <c:v>0.000312527996580528</c:v>
                </c:pt>
                <c:pt idx="8">
                  <c:v>6.43499373587461E-005</c:v>
                </c:pt>
              </c:numCache>
            </c:numRef>
          </c:xVal>
          <c:yVal>
            <c:numRef>
              <c:f>Methanol!$J$3:$J$11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hanol!$B$3:$B$11</c:f>
              <c:numCache>
                <c:formatCode>General</c:formatCode>
                <c:ptCount val="9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25</c:v>
                </c:pt>
                <c:pt idx="4">
                  <c:v>0</c:v>
                </c:pt>
                <c:pt idx="5">
                  <c:v>-25</c:v>
                </c:pt>
                <c:pt idx="6">
                  <c:v>-50</c:v>
                </c:pt>
                <c:pt idx="7">
                  <c:v>-75</c:v>
                </c:pt>
                <c:pt idx="8">
                  <c:v>-100</c:v>
                </c:pt>
              </c:numCache>
            </c:numRef>
          </c:xVal>
          <c:yVal>
            <c:numRef>
              <c:f>Methanol!$K$3:$K$11</c:f>
              <c:numCache>
                <c:formatCode>General</c:formatCode>
                <c:ptCount val="9"/>
                <c:pt idx="0">
                  <c:v>98.7944402950944</c:v>
                </c:pt>
                <c:pt idx="1">
                  <c:v>49.4887408447957</c:v>
                </c:pt>
                <c:pt idx="2">
                  <c:v>22.9962125936594</c:v>
                </c:pt>
                <c:pt idx="3">
                  <c:v>9.79627177624181</c:v>
                </c:pt>
                <c:pt idx="4">
                  <c:v>3.77171072873878</c:v>
                </c:pt>
                <c:pt idx="5">
                  <c:v>1.28987938333578</c:v>
                </c:pt>
                <c:pt idx="6">
                  <c:v>0.383519947929937</c:v>
                </c:pt>
                <c:pt idx="7">
                  <c:v>0.0965205373876628</c:v>
                </c:pt>
                <c:pt idx="8">
                  <c:v>0.0198737092442476</c:v>
                </c:pt>
              </c:numCache>
            </c:numRef>
          </c:yVal>
          <c:smooth val="1"/>
        </c:ser>
        <c:axId val="50236892"/>
        <c:axId val="65610565"/>
      </c:scatterChart>
      <c:valAx>
        <c:axId val="50236892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emperature, °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10565"/>
        <c:crossesAt val="0.01"/>
        <c:crossBetween val="midCat"/>
        <c:majorUnit val="10"/>
        <c:minorUnit val="1"/>
      </c:valAx>
      <c:valAx>
        <c:axId val="656105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Gal/MMS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36892"/>
        <c:crossesAt val="-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102612548049"/>
          <c:y val="0.0379937682179113"/>
          <c:w val="0.830868460486025"/>
          <c:h val="0.9224042617348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E$34:$E$46</c:f>
              <c:numCache>
                <c:formatCode>General</c:formatCode>
                <c:ptCount val="13"/>
                <c:pt idx="0">
                  <c:v>2.17533173809006</c:v>
                </c:pt>
                <c:pt idx="1">
                  <c:v>1.96193839513439</c:v>
                </c:pt>
                <c:pt idx="2">
                  <c:v>1.78667143112382</c:v>
                </c:pt>
                <c:pt idx="3">
                  <c:v>1.72503018802829</c:v>
                </c:pt>
                <c:pt idx="4">
                  <c:v>1.64015089388224</c:v>
                </c:pt>
                <c:pt idx="5">
                  <c:v>1.51584053357587</c:v>
                </c:pt>
                <c:pt idx="6">
                  <c:v>1.40904607580668</c:v>
                </c:pt>
                <c:pt idx="7">
                  <c:v>1.31630906936949</c:v>
                </c:pt>
                <c:pt idx="8">
                  <c:v>1.23502531801902</c:v>
                </c:pt>
                <c:pt idx="9">
                  <c:v>1.16319646388275</c:v>
                </c:pt>
              </c:numCache>
            </c:numRef>
          </c:xVal>
          <c:yVal>
            <c:numRef>
              <c:f>'TEG Vapor Pressure'!$F$34:$F$46</c:f>
              <c:numCache>
                <c:formatCode>General</c:formatCode>
                <c:ptCount val="13"/>
                <c:pt idx="0">
                  <c:v>1.06000224927316E-005</c:v>
                </c:pt>
                <c:pt idx="1">
                  <c:v>0.000288552862723005</c:v>
                </c:pt>
                <c:pt idx="2">
                  <c:v>0.00435282473520617</c:v>
                </c:pt>
                <c:pt idx="3">
                  <c:v>0.0113048483337581</c:v>
                </c:pt>
                <c:pt idx="4">
                  <c:v>0.0420743757031722</c:v>
                </c:pt>
                <c:pt idx="5">
                  <c:v>0.288347720510102</c:v>
                </c:pt>
                <c:pt idx="6">
                  <c:v>1.50672282056608</c:v>
                </c:pt>
                <c:pt idx="7">
                  <c:v>6.33320926194339</c:v>
                </c:pt>
                <c:pt idx="8">
                  <c:v>22.2945806686649</c:v>
                </c:pt>
                <c:pt idx="9">
                  <c:v>67.79494502503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E$48:$E$60</c:f>
              <c:numCache>
                <c:formatCode>General</c:formatCode>
                <c:ptCount val="13"/>
                <c:pt idx="0">
                  <c:v>2.17533173809006</c:v>
                </c:pt>
                <c:pt idx="1">
                  <c:v>1.96193839513439</c:v>
                </c:pt>
                <c:pt idx="2">
                  <c:v>1.78667143112382</c:v>
                </c:pt>
                <c:pt idx="3">
                  <c:v>1.72503018802829</c:v>
                </c:pt>
                <c:pt idx="4">
                  <c:v>1.64015089388224</c:v>
                </c:pt>
                <c:pt idx="5">
                  <c:v>1.51584053357587</c:v>
                </c:pt>
                <c:pt idx="6">
                  <c:v>1.40904607580668</c:v>
                </c:pt>
                <c:pt idx="7">
                  <c:v>1.31630906936949</c:v>
                </c:pt>
                <c:pt idx="8">
                  <c:v>1.23502531801902</c:v>
                </c:pt>
                <c:pt idx="9">
                  <c:v>1.16319646388275</c:v>
                </c:pt>
              </c:numCache>
            </c:numRef>
          </c:xVal>
          <c:yVal>
            <c:numRef>
              <c:f>'TEG Vapor Pressure'!$F$48:$F$60</c:f>
              <c:numCache>
                <c:formatCode>General</c:formatCode>
                <c:ptCount val="13"/>
                <c:pt idx="0">
                  <c:v>7.14060622143592E-005</c:v>
                </c:pt>
                <c:pt idx="1">
                  <c:v>0.00161766612696107</c:v>
                </c:pt>
                <c:pt idx="2">
                  <c:v>0.020985592726482</c:v>
                </c:pt>
                <c:pt idx="3">
                  <c:v>0.0516861015188914</c:v>
                </c:pt>
                <c:pt idx="4">
                  <c:v>0.178813164241745</c:v>
                </c:pt>
                <c:pt idx="5">
                  <c:v>1.1011134620896</c:v>
                </c:pt>
                <c:pt idx="6">
                  <c:v>5.24843674922185</c:v>
                </c:pt>
                <c:pt idx="7">
                  <c:v>20.3683598498915</c:v>
                </c:pt>
                <c:pt idx="8">
                  <c:v>66.8572158396195</c:v>
                </c:pt>
                <c:pt idx="9">
                  <c:v>191.1160750591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E$63:$E$76</c:f>
              <c:numCache>
                <c:formatCode>General</c:formatCode>
                <c:ptCount val="14"/>
                <c:pt idx="0">
                  <c:v>2.44081034903588</c:v>
                </c:pt>
                <c:pt idx="1">
                  <c:v>2.17533173809006</c:v>
                </c:pt>
                <c:pt idx="2">
                  <c:v>1.96193839513439</c:v>
                </c:pt>
                <c:pt idx="3">
                  <c:v>1.78667143112382</c:v>
                </c:pt>
                <c:pt idx="4">
                  <c:v>1.72503018802829</c:v>
                </c:pt>
                <c:pt idx="5">
                  <c:v>1.64015089388224</c:v>
                </c:pt>
                <c:pt idx="6">
                  <c:v>1.51584053357587</c:v>
                </c:pt>
                <c:pt idx="7">
                  <c:v>1.40904607580668</c:v>
                </c:pt>
                <c:pt idx="8">
                  <c:v>1.31630906936949</c:v>
                </c:pt>
                <c:pt idx="9">
                  <c:v>1.23502531801902</c:v>
                </c:pt>
                <c:pt idx="10">
                  <c:v>1.16319646388275</c:v>
                </c:pt>
              </c:numCache>
            </c:numRef>
          </c:xVal>
          <c:yVal>
            <c:numRef>
              <c:f>'TEG Vapor Pressure'!$F$63:$F$76</c:f>
              <c:numCache>
                <c:formatCode>General</c:formatCode>
                <c:ptCount val="14"/>
                <c:pt idx="0">
                  <c:v>8.3944453314484E-005</c:v>
                </c:pt>
                <c:pt idx="1">
                  <c:v>0.00244992791075369</c:v>
                </c:pt>
                <c:pt idx="2">
                  <c:v>0.0368857811090264</c:v>
                </c:pt>
                <c:pt idx="3">
                  <c:v>0.342095494813873</c:v>
                </c:pt>
                <c:pt idx="4">
                  <c:v>0.748758657588619</c:v>
                </c:pt>
                <c:pt idx="5">
                  <c:v>2.20184040231556</c:v>
                </c:pt>
                <c:pt idx="6">
                  <c:v>10.6867984641741</c:v>
                </c:pt>
                <c:pt idx="7">
                  <c:v>41.5183548075086</c:v>
                </c:pt>
                <c:pt idx="8">
                  <c:v>134.911938040691</c:v>
                </c:pt>
                <c:pt idx="9">
                  <c:v>379.010084062212</c:v>
                </c:pt>
                <c:pt idx="10">
                  <c:v>944.21329469858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E$78:$E$84</c:f>
              <c:numCache>
                <c:formatCode>General</c:formatCode>
                <c:ptCount val="7"/>
                <c:pt idx="0">
                  <c:v>2.78009452321379</c:v>
                </c:pt>
                <c:pt idx="1">
                  <c:v>2.44081034903588</c:v>
                </c:pt>
                <c:pt idx="2">
                  <c:v>2.17533173809006</c:v>
                </c:pt>
                <c:pt idx="3">
                  <c:v>1.96193839513439</c:v>
                </c:pt>
                <c:pt idx="4">
                  <c:v>1.78667143112382</c:v>
                </c:pt>
                <c:pt idx="5">
                  <c:v>1.72503018802829</c:v>
                </c:pt>
                <c:pt idx="6">
                  <c:v>1.64015089388224</c:v>
                </c:pt>
              </c:numCache>
            </c:numRef>
          </c:xVal>
          <c:yVal>
            <c:numRef>
              <c:f>'TEG Vapor Pressure'!$F$78:$F$84</c:f>
              <c:numCache>
                <c:formatCode>General</c:formatCode>
                <c:ptCount val="7"/>
                <c:pt idx="0">
                  <c:v>0.0502996219120948</c:v>
                </c:pt>
                <c:pt idx="1">
                  <c:v>0.897145030061609</c:v>
                </c:pt>
                <c:pt idx="2">
                  <c:v>8.54991465079626</c:v>
                </c:pt>
                <c:pt idx="3">
                  <c:v>52.3561480214333</c:v>
                </c:pt>
                <c:pt idx="4">
                  <c:v>231.932440163419</c:v>
                </c:pt>
                <c:pt idx="5">
                  <c:v>391.469250141592</c:v>
                </c:pt>
                <c:pt idx="6">
                  <c:v>804.89081041583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E$88:$E$95</c:f>
              <c:numCache>
                <c:formatCode>General</c:formatCode>
                <c:ptCount val="8"/>
                <c:pt idx="0">
                  <c:v>2.1519259737465</c:v>
                </c:pt>
                <c:pt idx="1">
                  <c:v>2.03376042302217</c:v>
                </c:pt>
                <c:pt idx="2">
                  <c:v>1.96193839513439</c:v>
                </c:pt>
                <c:pt idx="3">
                  <c:v>1.78667143112382</c:v>
                </c:pt>
                <c:pt idx="4">
                  <c:v>1.64015089388224</c:v>
                </c:pt>
                <c:pt idx="5">
                  <c:v>1.51584053357587</c:v>
                </c:pt>
              </c:numCache>
            </c:numRef>
          </c:xVal>
          <c:yVal>
            <c:numRef>
              <c:f>'TEG Vapor Pressure'!$F$88:$F$95</c:f>
              <c:numCache>
                <c:formatCode>General</c:formatCode>
                <c:ptCount val="8"/>
                <c:pt idx="0">
                  <c:v>1.436</c:v>
                </c:pt>
                <c:pt idx="1">
                  <c:v>4.579</c:v>
                </c:pt>
                <c:pt idx="2">
                  <c:v>9.2100681</c:v>
                </c:pt>
                <c:pt idx="3">
                  <c:v>49.083132</c:v>
                </c:pt>
                <c:pt idx="4">
                  <c:v>192.25778</c:v>
                </c:pt>
                <c:pt idx="5">
                  <c:v>596.00946</c:v>
                </c:pt>
                <c:pt idx="6">
                  <c:v>760</c:v>
                </c:pt>
              </c:numCache>
            </c:numRef>
          </c:yVal>
          <c:smooth val="1"/>
        </c:ser>
        <c:axId val="49566085"/>
        <c:axId val="2036346"/>
      </c:scatterChart>
      <c:valAx>
        <c:axId val="49566085"/>
        <c:scaling>
          <c:orientation val="minMax"/>
          <c:max val="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aiandra G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aiandra GD"/>
                  </a:rPr>
                  <a:t>Temperature, 1000/°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2036346"/>
        <c:crossesAt val="1E-007"/>
        <c:crossBetween val="midCat"/>
        <c:majorUnit val="0.1"/>
        <c:minorUnit val="0.01"/>
      </c:valAx>
      <c:valAx>
        <c:axId val="2036346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aiandra G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aiandra GD"/>
                  </a:rPr>
                  <a:t>Vapor Pressure, MMH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49566085"/>
        <c:crossesAt val="-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980422866092"/>
          <c:y val="0.0326817042606516"/>
          <c:w val="0.836857217436701"/>
          <c:h val="0.8823057644110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H$34:$H$46</c:f>
              <c:numCache>
                <c:formatCode>General</c:formatCode>
                <c:ptCount val="13"/>
                <c:pt idx="0">
                  <c:v>-17.7777777777778</c:v>
                </c:pt>
                <c:pt idx="1">
                  <c:v>10</c:v>
                </c:pt>
                <c:pt idx="2">
                  <c:v>37.7777777777778</c:v>
                </c:pt>
                <c:pt idx="3">
                  <c:v>48.8888888888889</c:v>
                </c:pt>
                <c:pt idx="4">
                  <c:v>65.5555555555556</c:v>
                </c:pt>
                <c:pt idx="5">
                  <c:v>93.3333333333333</c:v>
                </c:pt>
                <c:pt idx="6">
                  <c:v>121.111111111111</c:v>
                </c:pt>
                <c:pt idx="7">
                  <c:v>148.888888888889</c:v>
                </c:pt>
                <c:pt idx="8">
                  <c:v>176.666666666667</c:v>
                </c:pt>
                <c:pt idx="9">
                  <c:v>204.444444444444</c:v>
                </c:pt>
              </c:numCache>
            </c:numRef>
          </c:xVal>
          <c:yVal>
            <c:numRef>
              <c:f>'TEG Vapor Pressure'!$F$34:$F$46</c:f>
              <c:numCache>
                <c:formatCode>General</c:formatCode>
                <c:ptCount val="13"/>
                <c:pt idx="0">
                  <c:v>1.06000224927316E-005</c:v>
                </c:pt>
                <c:pt idx="1">
                  <c:v>0.000288552862723005</c:v>
                </c:pt>
                <c:pt idx="2">
                  <c:v>0.00435282473520617</c:v>
                </c:pt>
                <c:pt idx="3">
                  <c:v>0.0113048483337581</c:v>
                </c:pt>
                <c:pt idx="4">
                  <c:v>0.0420743757031722</c:v>
                </c:pt>
                <c:pt idx="5">
                  <c:v>0.288347720510102</c:v>
                </c:pt>
                <c:pt idx="6">
                  <c:v>1.50672282056608</c:v>
                </c:pt>
                <c:pt idx="7">
                  <c:v>6.33320926194339</c:v>
                </c:pt>
                <c:pt idx="8">
                  <c:v>22.2945806686649</c:v>
                </c:pt>
                <c:pt idx="9">
                  <c:v>67.79494502503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H$48:$H$60</c:f>
              <c:numCache>
                <c:formatCode>General</c:formatCode>
                <c:ptCount val="13"/>
                <c:pt idx="0">
                  <c:v>-17.7777777777778</c:v>
                </c:pt>
                <c:pt idx="1">
                  <c:v>10</c:v>
                </c:pt>
                <c:pt idx="2">
                  <c:v>37.7777777777778</c:v>
                </c:pt>
                <c:pt idx="3">
                  <c:v>48.8888888888889</c:v>
                </c:pt>
                <c:pt idx="4">
                  <c:v>65.5555555555556</c:v>
                </c:pt>
                <c:pt idx="5">
                  <c:v>93.3333333333333</c:v>
                </c:pt>
                <c:pt idx="6">
                  <c:v>121.111111111111</c:v>
                </c:pt>
                <c:pt idx="7">
                  <c:v>148.888888888889</c:v>
                </c:pt>
                <c:pt idx="8">
                  <c:v>176.666666666667</c:v>
                </c:pt>
                <c:pt idx="9">
                  <c:v>204.444444444444</c:v>
                </c:pt>
              </c:numCache>
            </c:numRef>
          </c:xVal>
          <c:yVal>
            <c:numRef>
              <c:f>'TEG Vapor Pressure'!$F$48:$F$60</c:f>
              <c:numCache>
                <c:formatCode>General</c:formatCode>
                <c:ptCount val="13"/>
                <c:pt idx="0">
                  <c:v>7.14060622143592E-005</c:v>
                </c:pt>
                <c:pt idx="1">
                  <c:v>0.00161766612696107</c:v>
                </c:pt>
                <c:pt idx="2">
                  <c:v>0.020985592726482</c:v>
                </c:pt>
                <c:pt idx="3">
                  <c:v>0.0516861015188914</c:v>
                </c:pt>
                <c:pt idx="4">
                  <c:v>0.178813164241745</c:v>
                </c:pt>
                <c:pt idx="5">
                  <c:v>1.1011134620896</c:v>
                </c:pt>
                <c:pt idx="6">
                  <c:v>5.24843674922185</c:v>
                </c:pt>
                <c:pt idx="7">
                  <c:v>20.3683598498915</c:v>
                </c:pt>
                <c:pt idx="8">
                  <c:v>66.8572158396195</c:v>
                </c:pt>
                <c:pt idx="9">
                  <c:v>191.1160750591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H$63:$H$76</c:f>
              <c:numCache>
                <c:formatCode>General</c:formatCode>
                <c:ptCount val="14"/>
                <c:pt idx="0">
                  <c:v>-45.5555555555556</c:v>
                </c:pt>
                <c:pt idx="1">
                  <c:v>-17.7777777777778</c:v>
                </c:pt>
                <c:pt idx="2">
                  <c:v>10</c:v>
                </c:pt>
                <c:pt idx="3">
                  <c:v>37.7777777777778</c:v>
                </c:pt>
                <c:pt idx="4">
                  <c:v>48.8888888888889</c:v>
                </c:pt>
                <c:pt idx="5">
                  <c:v>65.5555555555556</c:v>
                </c:pt>
                <c:pt idx="6">
                  <c:v>93.3333333333333</c:v>
                </c:pt>
                <c:pt idx="7">
                  <c:v>121.111111111111</c:v>
                </c:pt>
                <c:pt idx="8">
                  <c:v>148.888888888889</c:v>
                </c:pt>
                <c:pt idx="9">
                  <c:v>176.666666666667</c:v>
                </c:pt>
                <c:pt idx="10">
                  <c:v>204.444444444444</c:v>
                </c:pt>
              </c:numCache>
            </c:numRef>
          </c:xVal>
          <c:yVal>
            <c:numRef>
              <c:f>'TEG Vapor Pressure'!$F$63:$F$76</c:f>
              <c:numCache>
                <c:formatCode>General</c:formatCode>
                <c:ptCount val="14"/>
                <c:pt idx="0">
                  <c:v>8.3944453314484E-005</c:v>
                </c:pt>
                <c:pt idx="1">
                  <c:v>0.00244992791075369</c:v>
                </c:pt>
                <c:pt idx="2">
                  <c:v>0.0368857811090264</c:v>
                </c:pt>
                <c:pt idx="3">
                  <c:v>0.342095494813873</c:v>
                </c:pt>
                <c:pt idx="4">
                  <c:v>0.748758657588619</c:v>
                </c:pt>
                <c:pt idx="5">
                  <c:v>2.20184040231556</c:v>
                </c:pt>
                <c:pt idx="6">
                  <c:v>10.6867984641741</c:v>
                </c:pt>
                <c:pt idx="7">
                  <c:v>41.5183548075086</c:v>
                </c:pt>
                <c:pt idx="8">
                  <c:v>134.911938040691</c:v>
                </c:pt>
                <c:pt idx="9">
                  <c:v>379.010084062212</c:v>
                </c:pt>
                <c:pt idx="10">
                  <c:v>944.21329469858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H$78:$H$84</c:f>
              <c:numCache>
                <c:formatCode>General</c:formatCode>
                <c:ptCount val="7"/>
                <c:pt idx="0">
                  <c:v>-73.3333333333333</c:v>
                </c:pt>
                <c:pt idx="1">
                  <c:v>-45.5555555555556</c:v>
                </c:pt>
                <c:pt idx="2">
                  <c:v>-17.7777777777778</c:v>
                </c:pt>
                <c:pt idx="3">
                  <c:v>10</c:v>
                </c:pt>
                <c:pt idx="4">
                  <c:v>37.7777777777778</c:v>
                </c:pt>
                <c:pt idx="5">
                  <c:v>48.8888888888889</c:v>
                </c:pt>
                <c:pt idx="6">
                  <c:v>65.5555555555556</c:v>
                </c:pt>
              </c:numCache>
            </c:numRef>
          </c:xVal>
          <c:yVal>
            <c:numRef>
              <c:f>'TEG Vapor Pressure'!$F$78:$F$84</c:f>
              <c:numCache>
                <c:formatCode>General</c:formatCode>
                <c:ptCount val="7"/>
                <c:pt idx="0">
                  <c:v>0.0502996219120948</c:v>
                </c:pt>
                <c:pt idx="1">
                  <c:v>0.897145030061609</c:v>
                </c:pt>
                <c:pt idx="2">
                  <c:v>8.54991465079626</c:v>
                </c:pt>
                <c:pt idx="3">
                  <c:v>52.3561480214333</c:v>
                </c:pt>
                <c:pt idx="4">
                  <c:v>231.932440163419</c:v>
                </c:pt>
                <c:pt idx="5">
                  <c:v>391.469250141592</c:v>
                </c:pt>
                <c:pt idx="6">
                  <c:v>804.89081041583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H$88:$H$96</c:f>
              <c:numCache>
                <c:formatCode>General</c:formatCode>
                <c:ptCount val="9"/>
                <c:pt idx="0">
                  <c:v>-15</c:v>
                </c:pt>
                <c:pt idx="1">
                  <c:v>0</c:v>
                </c:pt>
                <c:pt idx="2">
                  <c:v>10</c:v>
                </c:pt>
                <c:pt idx="3">
                  <c:v>37.7777777777778</c:v>
                </c:pt>
                <c:pt idx="4">
                  <c:v>65.5555555555556</c:v>
                </c:pt>
                <c:pt idx="5">
                  <c:v>93.3333333333333</c:v>
                </c:pt>
                <c:pt idx="6">
                  <c:v>100</c:v>
                </c:pt>
              </c:numCache>
            </c:numRef>
          </c:xVal>
          <c:yVal>
            <c:numRef>
              <c:f>'TEG Vapor Pressure'!$F$88:$F$96</c:f>
              <c:numCache>
                <c:formatCode>General</c:formatCode>
                <c:ptCount val="9"/>
                <c:pt idx="0">
                  <c:v>1.436</c:v>
                </c:pt>
                <c:pt idx="1">
                  <c:v>4.579</c:v>
                </c:pt>
                <c:pt idx="2">
                  <c:v>9.2100681</c:v>
                </c:pt>
                <c:pt idx="3">
                  <c:v>49.083132</c:v>
                </c:pt>
                <c:pt idx="4">
                  <c:v>192.25778</c:v>
                </c:pt>
                <c:pt idx="5">
                  <c:v>596.00946</c:v>
                </c:pt>
                <c:pt idx="6">
                  <c:v>760</c:v>
                </c:pt>
              </c:numCache>
            </c:numRef>
          </c:yVal>
          <c:smooth val="1"/>
        </c:ser>
        <c:axId val="93461559"/>
        <c:axId val="97123831"/>
      </c:scatterChart>
      <c:valAx>
        <c:axId val="93461559"/>
        <c:scaling>
          <c:orientation val="minMax"/>
          <c:max val="200"/>
          <c:min val="-7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aiandra G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aiandra GD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36628817541112"/>
              <c:y val="0.90015037593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97123831"/>
        <c:crossesAt val="1E-007"/>
        <c:crossBetween val="midCat"/>
        <c:majorUnit val="25"/>
      </c:valAx>
      <c:valAx>
        <c:axId val="97123831"/>
        <c:scaling>
          <c:logBase val="10"/>
          <c:orientation val="minMax"/>
          <c:max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aiandra G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aiandra GD"/>
                  </a:rPr>
                  <a:t>Vapor Pressure, MMH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93461559"/>
        <c:crossesAt val="-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50" spc="-1" strike="noStrike">
                <a:solidFill>
                  <a:srgbClr val="000000"/>
                </a:solidFill>
                <a:latin typeface="Times New Roman"/>
              </a:rPr>
              <a:t>TEG,Heat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, CP'!$B$3:$B$43</c:f>
              <c:numCache>
                <c:formatCode>General</c:formatCode>
                <c:ptCount val="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</c:numCache>
            </c:numRef>
          </c:xVal>
          <c:yVal>
            <c:numRef>
              <c:f>'TEG, CP'!$C$3:$C$43</c:f>
              <c:numCache>
                <c:formatCode>General</c:formatCode>
                <c:ptCount val="41"/>
                <c:pt idx="0">
                  <c:v>0.49766083</c:v>
                </c:pt>
                <c:pt idx="1">
                  <c:v>0.50209983</c:v>
                </c:pt>
                <c:pt idx="2">
                  <c:v>0.50653883</c:v>
                </c:pt>
                <c:pt idx="3">
                  <c:v>0.51097783</c:v>
                </c:pt>
                <c:pt idx="4">
                  <c:v>0.51541683</c:v>
                </c:pt>
                <c:pt idx="5">
                  <c:v>0.51985583</c:v>
                </c:pt>
                <c:pt idx="6">
                  <c:v>0.52429483</c:v>
                </c:pt>
                <c:pt idx="7">
                  <c:v>0.52873383</c:v>
                </c:pt>
                <c:pt idx="8">
                  <c:v>0.53317283</c:v>
                </c:pt>
                <c:pt idx="9">
                  <c:v>0.53761183</c:v>
                </c:pt>
                <c:pt idx="10">
                  <c:v>0.54205083</c:v>
                </c:pt>
                <c:pt idx="11">
                  <c:v>0.54648983</c:v>
                </c:pt>
                <c:pt idx="12">
                  <c:v>0.55092883</c:v>
                </c:pt>
                <c:pt idx="13">
                  <c:v>0.55536783</c:v>
                </c:pt>
                <c:pt idx="14">
                  <c:v>0.55980683</c:v>
                </c:pt>
                <c:pt idx="15">
                  <c:v>0.56424583</c:v>
                </c:pt>
                <c:pt idx="16">
                  <c:v>0.56868483</c:v>
                </c:pt>
                <c:pt idx="17">
                  <c:v>0.57312383</c:v>
                </c:pt>
                <c:pt idx="18">
                  <c:v>0.57756283</c:v>
                </c:pt>
                <c:pt idx="19">
                  <c:v>0.58200183</c:v>
                </c:pt>
                <c:pt idx="20">
                  <c:v>0.58644083</c:v>
                </c:pt>
                <c:pt idx="21">
                  <c:v>0.59087983</c:v>
                </c:pt>
                <c:pt idx="22">
                  <c:v>0.59531883</c:v>
                </c:pt>
                <c:pt idx="23">
                  <c:v>0.59975783</c:v>
                </c:pt>
                <c:pt idx="24">
                  <c:v>0.60419683</c:v>
                </c:pt>
                <c:pt idx="25">
                  <c:v>0.60863583</c:v>
                </c:pt>
                <c:pt idx="26">
                  <c:v>0.61307483</c:v>
                </c:pt>
                <c:pt idx="27">
                  <c:v>0.61751383</c:v>
                </c:pt>
                <c:pt idx="28">
                  <c:v>0.62195283</c:v>
                </c:pt>
                <c:pt idx="29">
                  <c:v>0.62639183</c:v>
                </c:pt>
                <c:pt idx="30">
                  <c:v>0.63083083</c:v>
                </c:pt>
                <c:pt idx="31">
                  <c:v>0.63526983</c:v>
                </c:pt>
                <c:pt idx="32">
                  <c:v>0.63970883</c:v>
                </c:pt>
                <c:pt idx="33">
                  <c:v>0.64414783</c:v>
                </c:pt>
                <c:pt idx="34">
                  <c:v>0.64858683</c:v>
                </c:pt>
                <c:pt idx="35">
                  <c:v>0.65302583</c:v>
                </c:pt>
                <c:pt idx="36">
                  <c:v>0.65746483</c:v>
                </c:pt>
                <c:pt idx="37">
                  <c:v>0.66190383</c:v>
                </c:pt>
                <c:pt idx="38">
                  <c:v>0.66634283</c:v>
                </c:pt>
                <c:pt idx="39">
                  <c:v>0.67078183</c:v>
                </c:pt>
                <c:pt idx="40">
                  <c:v>0.67522083</c:v>
                </c:pt>
              </c:numCache>
            </c:numRef>
          </c:yVal>
          <c:smooth val="1"/>
        </c:ser>
        <c:axId val="74406731"/>
        <c:axId val="37042431"/>
      </c:scatterChart>
      <c:valAx>
        <c:axId val="74406731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Temp, °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42431"/>
        <c:crossesAt val="0"/>
        <c:crossBetween val="midCat"/>
      </c:valAx>
      <c:valAx>
        <c:axId val="37042431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CP, BTU/lb-°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067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Vapor Pressure of Methanol</a:t>
            </a:r>
          </a:p>
        </c:rich>
      </c:tx>
      <c:layout>
        <c:manualLayout>
          <c:xMode val="edge"/>
          <c:yMode val="edge"/>
          <c:x val="0.389940295144756"/>
          <c:y val="0.0610398534127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575644925087"/>
          <c:y val="0.162505726065048"/>
          <c:w val="0.817055311479103"/>
          <c:h val="0.7463353183692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hanol!$B$3:$B$11</c:f>
              <c:numCache>
                <c:formatCode>General</c:formatCode>
                <c:ptCount val="9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25</c:v>
                </c:pt>
                <c:pt idx="4">
                  <c:v>0</c:v>
                </c:pt>
                <c:pt idx="5">
                  <c:v>-25</c:v>
                </c:pt>
                <c:pt idx="6">
                  <c:v>-50</c:v>
                </c:pt>
                <c:pt idx="7">
                  <c:v>-75</c:v>
                </c:pt>
                <c:pt idx="8">
                  <c:v>-100</c:v>
                </c:pt>
              </c:numCache>
            </c:numRef>
          </c:xVal>
          <c:yVal>
            <c:numRef>
              <c:f>Methanol!$C$3:$C$11</c:f>
              <c:numCache>
                <c:formatCode>General</c:formatCode>
                <c:ptCount val="9"/>
                <c:pt idx="0">
                  <c:v>4.63969564888356</c:v>
                </c:pt>
                <c:pt idx="1">
                  <c:v>2.32414592238674</c:v>
                </c:pt>
                <c:pt idx="2">
                  <c:v>1.0799740065626</c:v>
                </c:pt>
                <c:pt idx="3">
                  <c:v>0.460063535961616</c:v>
                </c:pt>
                <c:pt idx="4">
                  <c:v>0.1771313224176</c:v>
                </c:pt>
                <c:pt idx="5">
                  <c:v>0.0605767667145212</c:v>
                </c:pt>
                <c:pt idx="6">
                  <c:v>0.0180112952546271</c:v>
                </c:pt>
                <c:pt idx="7">
                  <c:v>0.00453290606240398</c:v>
                </c:pt>
                <c:pt idx="8">
                  <c:v>0.000933331491451253</c:v>
                </c:pt>
              </c:numCache>
            </c:numRef>
          </c:yVal>
          <c:smooth val="1"/>
        </c:ser>
        <c:axId val="41298403"/>
        <c:axId val="82138843"/>
      </c:scatterChart>
      <c:valAx>
        <c:axId val="41298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emperature, °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38843"/>
        <c:crossesAt val="0.0001"/>
        <c:crossBetween val="midCat"/>
        <c:majorUnit val="10"/>
        <c:minorUnit val="1"/>
      </c:valAx>
      <c:valAx>
        <c:axId val="8213884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Vapor Pressure,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98403"/>
        <c:crossesAt val="-1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MEG Heat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64442132148"/>
          <c:y val="0.105493340401564"/>
          <c:w val="0.773116397862177"/>
          <c:h val="0.845139487111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40 wt %"</c:f>
              <c:strCache>
                <c:ptCount val="1"/>
                <c:pt idx="0">
                  <c:v>40 wt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!$A$4:$A$13</c:f>
              <c:numCache>
                <c:formatCode>General</c:formatCode>
                <c:ptCount val="10"/>
                <c:pt idx="0">
                  <c:v>60</c:v>
                </c:pt>
                <c:pt idx="1">
                  <c:v>80</c:v>
                </c:pt>
                <c:pt idx="2">
                  <c:v>100</c:v>
                </c:pt>
                <c:pt idx="3">
                  <c:v>120</c:v>
                </c:pt>
                <c:pt idx="4">
                  <c:v>140</c:v>
                </c:pt>
                <c:pt idx="5">
                  <c:v>160</c:v>
                </c:pt>
                <c:pt idx="6">
                  <c:v>180</c:v>
                </c:pt>
                <c:pt idx="7">
                  <c:v>200</c:v>
                </c:pt>
                <c:pt idx="8">
                  <c:v>220</c:v>
                </c:pt>
                <c:pt idx="9">
                  <c:v>240</c:v>
                </c:pt>
              </c:numCache>
            </c:numRef>
          </c:xVal>
          <c:yVal>
            <c:numRef>
              <c:f>MEG!$L$4:$L$13</c:f>
              <c:numCache>
                <c:formatCode>General</c:formatCode>
                <c:ptCount val="10"/>
                <c:pt idx="0">
                  <c:v>0.855</c:v>
                </c:pt>
                <c:pt idx="1">
                  <c:v>0.864</c:v>
                </c:pt>
                <c:pt idx="2">
                  <c:v>0.872</c:v>
                </c:pt>
                <c:pt idx="3">
                  <c:v>0.88</c:v>
                </c:pt>
                <c:pt idx="4">
                  <c:v>0.888</c:v>
                </c:pt>
                <c:pt idx="5">
                  <c:v>0.896</c:v>
                </c:pt>
                <c:pt idx="6">
                  <c:v>0.905</c:v>
                </c:pt>
                <c:pt idx="7">
                  <c:v>0.914</c:v>
                </c:pt>
                <c:pt idx="8">
                  <c:v>0.922</c:v>
                </c:pt>
                <c:pt idx="9">
                  <c:v>0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60 wt%"</c:f>
              <c:strCache>
                <c:ptCount val="1"/>
                <c:pt idx="0">
                  <c:v>60 wt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!$A$4:$A$13</c:f>
              <c:numCache>
                <c:formatCode>General</c:formatCode>
                <c:ptCount val="10"/>
                <c:pt idx="0">
                  <c:v>60</c:v>
                </c:pt>
                <c:pt idx="1">
                  <c:v>80</c:v>
                </c:pt>
                <c:pt idx="2">
                  <c:v>100</c:v>
                </c:pt>
                <c:pt idx="3">
                  <c:v>120</c:v>
                </c:pt>
                <c:pt idx="4">
                  <c:v>140</c:v>
                </c:pt>
                <c:pt idx="5">
                  <c:v>160</c:v>
                </c:pt>
                <c:pt idx="6">
                  <c:v>180</c:v>
                </c:pt>
                <c:pt idx="7">
                  <c:v>200</c:v>
                </c:pt>
                <c:pt idx="8">
                  <c:v>220</c:v>
                </c:pt>
                <c:pt idx="9">
                  <c:v>240</c:v>
                </c:pt>
              </c:numCache>
            </c:numRef>
          </c:xVal>
          <c:yVal>
            <c:numRef>
              <c:f>MEG!$H$4:$H$13</c:f>
              <c:numCache>
                <c:formatCode>General</c:formatCode>
                <c:ptCount val="10"/>
                <c:pt idx="0">
                  <c:v>0.757</c:v>
                </c:pt>
                <c:pt idx="1">
                  <c:v>0.769</c:v>
                </c:pt>
                <c:pt idx="2">
                  <c:v>0.78</c:v>
                </c:pt>
                <c:pt idx="3">
                  <c:v>0.792</c:v>
                </c:pt>
                <c:pt idx="4">
                  <c:v>0.803</c:v>
                </c:pt>
                <c:pt idx="5">
                  <c:v>0.814</c:v>
                </c:pt>
                <c:pt idx="6">
                  <c:v>0.825</c:v>
                </c:pt>
                <c:pt idx="7">
                  <c:v>0.837</c:v>
                </c:pt>
                <c:pt idx="8">
                  <c:v>0.849</c:v>
                </c:pt>
                <c:pt idx="9">
                  <c:v>0.8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0 wt%"</c:f>
              <c:strCache>
                <c:ptCount val="1"/>
                <c:pt idx="0">
                  <c:v>80 wt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!$A$4:$A$13</c:f>
              <c:numCache>
                <c:formatCode>General</c:formatCode>
                <c:ptCount val="10"/>
                <c:pt idx="0">
                  <c:v>60</c:v>
                </c:pt>
                <c:pt idx="1">
                  <c:v>80</c:v>
                </c:pt>
                <c:pt idx="2">
                  <c:v>100</c:v>
                </c:pt>
                <c:pt idx="3">
                  <c:v>120</c:v>
                </c:pt>
                <c:pt idx="4">
                  <c:v>140</c:v>
                </c:pt>
                <c:pt idx="5">
                  <c:v>160</c:v>
                </c:pt>
                <c:pt idx="6">
                  <c:v>180</c:v>
                </c:pt>
                <c:pt idx="7">
                  <c:v>200</c:v>
                </c:pt>
                <c:pt idx="8">
                  <c:v>220</c:v>
                </c:pt>
                <c:pt idx="9">
                  <c:v>240</c:v>
                </c:pt>
              </c:numCache>
            </c:numRef>
          </c:xVal>
          <c:yVal>
            <c:numRef>
              <c:f>MEG!$C$4:$C$13</c:f>
              <c:numCache>
                <c:formatCode>General</c:formatCode>
                <c:ptCount val="10"/>
                <c:pt idx="0">
                  <c:v>0.66</c:v>
                </c:pt>
                <c:pt idx="1">
                  <c:v>0.673</c:v>
                </c:pt>
                <c:pt idx="2">
                  <c:v>0.685</c:v>
                </c:pt>
                <c:pt idx="3">
                  <c:v>0.697</c:v>
                </c:pt>
                <c:pt idx="4">
                  <c:v>0.71</c:v>
                </c:pt>
                <c:pt idx="5">
                  <c:v>0.722</c:v>
                </c:pt>
                <c:pt idx="6">
                  <c:v>0.735</c:v>
                </c:pt>
                <c:pt idx="7">
                  <c:v>0.748</c:v>
                </c:pt>
                <c:pt idx="8">
                  <c:v>0.761</c:v>
                </c:pt>
                <c:pt idx="9">
                  <c:v>0.7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0 wt %"</c:f>
              <c:strCache>
                <c:ptCount val="1"/>
                <c:pt idx="0">
                  <c:v>100 wt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!$A$4:$A$13</c:f>
              <c:numCache>
                <c:formatCode>General</c:formatCode>
                <c:ptCount val="10"/>
                <c:pt idx="0">
                  <c:v>60</c:v>
                </c:pt>
                <c:pt idx="1">
                  <c:v>80</c:v>
                </c:pt>
                <c:pt idx="2">
                  <c:v>100</c:v>
                </c:pt>
                <c:pt idx="3">
                  <c:v>120</c:v>
                </c:pt>
                <c:pt idx="4">
                  <c:v>140</c:v>
                </c:pt>
                <c:pt idx="5">
                  <c:v>160</c:v>
                </c:pt>
                <c:pt idx="6">
                  <c:v>180</c:v>
                </c:pt>
                <c:pt idx="7">
                  <c:v>200</c:v>
                </c:pt>
                <c:pt idx="8">
                  <c:v>220</c:v>
                </c:pt>
                <c:pt idx="9">
                  <c:v>240</c:v>
                </c:pt>
              </c:numCache>
            </c:numRef>
          </c:xVal>
          <c:yVal>
            <c:numRef>
              <c:f>MEG!$B$4:$B$13</c:f>
              <c:numCache>
                <c:formatCode>General</c:formatCode>
                <c:ptCount val="10"/>
                <c:pt idx="0">
                  <c:v>0.563</c:v>
                </c:pt>
                <c:pt idx="1">
                  <c:v>0.576</c:v>
                </c:pt>
                <c:pt idx="2">
                  <c:v>0.59</c:v>
                </c:pt>
                <c:pt idx="3">
                  <c:v>0.604</c:v>
                </c:pt>
                <c:pt idx="4">
                  <c:v>0.618</c:v>
                </c:pt>
                <c:pt idx="5">
                  <c:v>0.632</c:v>
                </c:pt>
                <c:pt idx="6">
                  <c:v>0.646</c:v>
                </c:pt>
                <c:pt idx="7">
                  <c:v>0.66</c:v>
                </c:pt>
                <c:pt idx="8">
                  <c:v>0.674</c:v>
                </c:pt>
                <c:pt idx="9">
                  <c:v>0.688</c:v>
                </c:pt>
              </c:numCache>
            </c:numRef>
          </c:yVal>
          <c:smooth val="0"/>
        </c:ser>
        <c:axId val="98124302"/>
        <c:axId val="3012625"/>
      </c:scatterChart>
      <c:valAx>
        <c:axId val="98124302"/>
        <c:scaling>
          <c:orientation val="minMax"/>
          <c:max val="24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°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2625"/>
        <c:crossesAt val="0"/>
        <c:crossBetween val="midCat"/>
        <c:majorUnit val="10"/>
        <c:minorUnit val="1"/>
      </c:valAx>
      <c:valAx>
        <c:axId val="3012625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Cp, BTU/Lb-°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243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6887858865819"/>
          <c:y val="0.693128354648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62.5 wt% MEG ( 60 volume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68904663969"/>
          <c:y val="0.107066246056782"/>
          <c:w val="0.785444171697738"/>
          <c:h val="0.842082018927445"/>
        </c:manualLayout>
      </c:layout>
      <c:scatterChart>
        <c:scatterStyle val="line"/>
        <c:varyColors val="0"/>
        <c:ser>
          <c:idx val="0"/>
          <c:order val="0"/>
          <c:tx>
            <c:strRef>
              <c:f>"62.5 wt%"</c:f>
              <c:strCache>
                <c:ptCount val="1"/>
                <c:pt idx="0">
                  <c:v>62.5 wt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!$A$4:$A$13</c:f>
              <c:numCache>
                <c:formatCode>General</c:formatCode>
                <c:ptCount val="10"/>
                <c:pt idx="0">
                  <c:v>60</c:v>
                </c:pt>
                <c:pt idx="1">
                  <c:v>80</c:v>
                </c:pt>
                <c:pt idx="2">
                  <c:v>100</c:v>
                </c:pt>
                <c:pt idx="3">
                  <c:v>120</c:v>
                </c:pt>
                <c:pt idx="4">
                  <c:v>140</c:v>
                </c:pt>
                <c:pt idx="5">
                  <c:v>160</c:v>
                </c:pt>
                <c:pt idx="6">
                  <c:v>180</c:v>
                </c:pt>
                <c:pt idx="7">
                  <c:v>200</c:v>
                </c:pt>
                <c:pt idx="8">
                  <c:v>220</c:v>
                </c:pt>
                <c:pt idx="9">
                  <c:v>240</c:v>
                </c:pt>
              </c:numCache>
            </c:numRef>
          </c:xVal>
          <c:yVal>
            <c:numRef>
              <c:f>MEG!$G$4:$G$13</c:f>
              <c:numCache>
                <c:formatCode>General</c:formatCode>
                <c:ptCount val="10"/>
                <c:pt idx="0">
                  <c:v>0.744875</c:v>
                </c:pt>
                <c:pt idx="1">
                  <c:v>0.757</c:v>
                </c:pt>
                <c:pt idx="2">
                  <c:v>0.768125</c:v>
                </c:pt>
                <c:pt idx="3">
                  <c:v>0.780125</c:v>
                </c:pt>
                <c:pt idx="4">
                  <c:v>0.791375</c:v>
                </c:pt>
                <c:pt idx="5">
                  <c:v>0.8025</c:v>
                </c:pt>
                <c:pt idx="6">
                  <c:v>0.81375</c:v>
                </c:pt>
                <c:pt idx="7">
                  <c:v>0.825875</c:v>
                </c:pt>
                <c:pt idx="8">
                  <c:v>0.838</c:v>
                </c:pt>
                <c:pt idx="9">
                  <c:v>0.850125</c:v>
                </c:pt>
              </c:numCache>
            </c:numRef>
          </c:yVal>
          <c:smooth val="1"/>
        </c:ser>
        <c:axId val="40657158"/>
        <c:axId val="53332469"/>
      </c:scatterChart>
      <c:valAx>
        <c:axId val="40657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32469"/>
        <c:crossesAt val="0"/>
        <c:crossBetween val="midCat"/>
      </c:valAx>
      <c:valAx>
        <c:axId val="5333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57158"/>
        <c:crossesAt val="0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aiandra GD"/>
              </a:defRPr>
            </a:pPr>
            <a:r>
              <a:rPr b="0" sz="1200" spc="-1" strike="noStrike">
                <a:solidFill>
                  <a:srgbClr val="000000"/>
                </a:solidFill>
                <a:latin typeface="Maiandra GD"/>
              </a:rPr>
              <a:t>Activity Coeffiecient For Water In TEG</a:t>
            </a:r>
          </a:p>
        </c:rich>
      </c:tx>
      <c:layout>
        <c:manualLayout>
          <c:xMode val="edge"/>
          <c:yMode val="edge"/>
          <c:x val="0.358700279052169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3246305745146"/>
          <c:w val="0.80390673035993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sman"</c:f>
              <c:strCache>
                <c:ptCount val="1"/>
                <c:pt idx="0">
                  <c:v>Ros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Activity Coef'!$A$3:$A$23</c:f>
              <c:numCache>
                <c:formatCode>General</c:formatCode>
                <c:ptCount val="21"/>
                <c:pt idx="0">
                  <c:v>0.99999</c:v>
                </c:pt>
                <c:pt idx="1">
                  <c:v>0.95</c:v>
                </c:pt>
                <c:pt idx="2">
                  <c:v>0.9</c:v>
                </c:pt>
                <c:pt idx="3">
                  <c:v>0.8</c:v>
                </c:pt>
                <c:pt idx="4">
                  <c:v>0.7</c:v>
                </c:pt>
                <c:pt idx="5">
                  <c:v>0.6</c:v>
                </c:pt>
                <c:pt idx="6">
                  <c:v>0.5</c:v>
                </c:pt>
                <c:pt idx="7">
                  <c:v>0.4</c:v>
                </c:pt>
                <c:pt idx="8">
                  <c:v>0.3</c:v>
                </c:pt>
                <c:pt idx="9">
                  <c:v>0.2</c:v>
                </c:pt>
                <c:pt idx="10">
                  <c:v>0.1</c:v>
                </c:pt>
                <c:pt idx="11">
                  <c:v>0.09</c:v>
                </c:pt>
                <c:pt idx="12">
                  <c:v>0.08</c:v>
                </c:pt>
                <c:pt idx="13">
                  <c:v>0.07</c:v>
                </c:pt>
                <c:pt idx="14">
                  <c:v>0.06</c:v>
                </c:pt>
                <c:pt idx="15">
                  <c:v>0.05</c:v>
                </c:pt>
                <c:pt idx="16">
                  <c:v>0.04</c:v>
                </c:pt>
                <c:pt idx="17">
                  <c:v>0.03</c:v>
                </c:pt>
                <c:pt idx="18">
                  <c:v>0.02</c:v>
                </c:pt>
                <c:pt idx="19">
                  <c:v>0.01</c:v>
                </c:pt>
                <c:pt idx="20">
                  <c:v>0.0001</c:v>
                </c:pt>
              </c:numCache>
            </c:numRef>
          </c:xVal>
          <c:yVal>
            <c:numRef>
              <c:f>'TEG Activity Coef'!$G$3:$G$23</c:f>
              <c:numCache>
                <c:formatCode>General</c:formatCode>
                <c:ptCount val="21"/>
                <c:pt idx="0">
                  <c:v>0.999999995332331</c:v>
                </c:pt>
                <c:pt idx="1">
                  <c:v>0.940760926551812</c:v>
                </c:pt>
                <c:pt idx="2">
                  <c:v>0.860819455644385</c:v>
                </c:pt>
                <c:pt idx="3">
                  <c:v>0.746940667321982</c:v>
                </c:pt>
                <c:pt idx="4">
                  <c:v>0.679060863744732</c:v>
                </c:pt>
                <c:pt idx="5">
                  <c:v>0.635582767043272</c:v>
                </c:pt>
                <c:pt idx="6">
                  <c:v>0.605682834275397</c:v>
                </c:pt>
                <c:pt idx="7">
                  <c:v>0.583960421473955</c:v>
                </c:pt>
                <c:pt idx="8">
                  <c:v>0.567502712379298</c:v>
                </c:pt>
                <c:pt idx="9">
                  <c:v>0.554619483672361</c:v>
                </c:pt>
                <c:pt idx="10">
                  <c:v>0.544268507270347</c:v>
                </c:pt>
                <c:pt idx="11">
                  <c:v>0.543344434826956</c:v>
                </c:pt>
                <c:pt idx="12">
                  <c:v>0.542438226767919</c:v>
                </c:pt>
                <c:pt idx="13">
                  <c:v>0.541549373707391</c:v>
                </c:pt>
                <c:pt idx="14">
                  <c:v>0.540677385303858</c:v>
                </c:pt>
                <c:pt idx="15">
                  <c:v>0.539821789384961</c:v>
                </c:pt>
                <c:pt idx="16">
                  <c:v>0.538982131119768</c:v>
                </c:pt>
                <c:pt idx="17">
                  <c:v>0.538157972235549</c:v>
                </c:pt>
                <c:pt idx="18">
                  <c:v>0.537348890276304</c:v>
                </c:pt>
                <c:pt idx="19">
                  <c:v>0.536554477900488</c:v>
                </c:pt>
                <c:pt idx="20">
                  <c:v>0.5357820741586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arrish"</c:f>
              <c:strCache>
                <c:ptCount val="1"/>
                <c:pt idx="0">
                  <c:v>Parri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Activity Coef'!$A$3:$A$23</c:f>
              <c:numCache>
                <c:formatCode>General</c:formatCode>
                <c:ptCount val="21"/>
                <c:pt idx="0">
                  <c:v>0.99999</c:v>
                </c:pt>
                <c:pt idx="1">
                  <c:v>0.95</c:v>
                </c:pt>
                <c:pt idx="2">
                  <c:v>0.9</c:v>
                </c:pt>
                <c:pt idx="3">
                  <c:v>0.8</c:v>
                </c:pt>
                <c:pt idx="4">
                  <c:v>0.7</c:v>
                </c:pt>
                <c:pt idx="5">
                  <c:v>0.6</c:v>
                </c:pt>
                <c:pt idx="6">
                  <c:v>0.5</c:v>
                </c:pt>
                <c:pt idx="7">
                  <c:v>0.4</c:v>
                </c:pt>
                <c:pt idx="8">
                  <c:v>0.3</c:v>
                </c:pt>
                <c:pt idx="9">
                  <c:v>0.2</c:v>
                </c:pt>
                <c:pt idx="10">
                  <c:v>0.1</c:v>
                </c:pt>
                <c:pt idx="11">
                  <c:v>0.09</c:v>
                </c:pt>
                <c:pt idx="12">
                  <c:v>0.08</c:v>
                </c:pt>
                <c:pt idx="13">
                  <c:v>0.07</c:v>
                </c:pt>
                <c:pt idx="14">
                  <c:v>0.06</c:v>
                </c:pt>
                <c:pt idx="15">
                  <c:v>0.05</c:v>
                </c:pt>
                <c:pt idx="16">
                  <c:v>0.04</c:v>
                </c:pt>
                <c:pt idx="17">
                  <c:v>0.03</c:v>
                </c:pt>
                <c:pt idx="18">
                  <c:v>0.02</c:v>
                </c:pt>
                <c:pt idx="19">
                  <c:v>0.01</c:v>
                </c:pt>
                <c:pt idx="20">
                  <c:v>0.0001</c:v>
                </c:pt>
              </c:numCache>
            </c:numRef>
          </c:xVal>
          <c:yVal>
            <c:numRef>
              <c:f>'TEG Activity Coef'!$H$3:$H$23</c:f>
              <c:numCache>
                <c:formatCode>General</c:formatCode>
                <c:ptCount val="21"/>
                <c:pt idx="0">
                  <c:v>0.999999999968544</c:v>
                </c:pt>
                <c:pt idx="1">
                  <c:v>0.998946335149397</c:v>
                </c:pt>
                <c:pt idx="2">
                  <c:v>0.982705231402366</c:v>
                </c:pt>
                <c:pt idx="3">
                  <c:v>0.90203472538296</c:v>
                </c:pt>
                <c:pt idx="4">
                  <c:v>0.834845972971159</c:v>
                </c:pt>
                <c:pt idx="5">
                  <c:v>0.785481669934363</c:v>
                </c:pt>
                <c:pt idx="6">
                  <c:v>0.744430692818296</c:v>
                </c:pt>
                <c:pt idx="7">
                  <c:v>0.706632781819238</c:v>
                </c:pt>
                <c:pt idx="8">
                  <c:v>0.669755908920672</c:v>
                </c:pt>
                <c:pt idx="9">
                  <c:v>0.632784073044051</c:v>
                </c:pt>
                <c:pt idx="10">
                  <c:v>0.595357664578252</c:v>
                </c:pt>
                <c:pt idx="11">
                  <c:v>0.591587490538222</c:v>
                </c:pt>
                <c:pt idx="12">
                  <c:v>0.587812598251571</c:v>
                </c:pt>
                <c:pt idx="13">
                  <c:v>0.584033120370615</c:v>
                </c:pt>
                <c:pt idx="14">
                  <c:v>0.580249205214437</c:v>
                </c:pt>
                <c:pt idx="15">
                  <c:v>0.576461015838532</c:v>
                </c:pt>
                <c:pt idx="16">
                  <c:v>0.572668729153635</c:v>
                </c:pt>
                <c:pt idx="17">
                  <c:v>0.568872535090471</c:v>
                </c:pt>
                <c:pt idx="18">
                  <c:v>0.565072635807396</c:v>
                </c:pt>
                <c:pt idx="19">
                  <c:v>0.561269244938159</c:v>
                </c:pt>
                <c:pt idx="20">
                  <c:v>0.5575006688685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cauzilla"</c:f>
              <c:strCache>
                <c:ptCount val="1"/>
                <c:pt idx="0">
                  <c:v>Scauzill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Activity Coef'!$A$3:$A$23</c:f>
              <c:numCache>
                <c:formatCode>General</c:formatCode>
                <c:ptCount val="21"/>
                <c:pt idx="0">
                  <c:v>0.99999</c:v>
                </c:pt>
                <c:pt idx="1">
                  <c:v>0.95</c:v>
                </c:pt>
                <c:pt idx="2">
                  <c:v>0.9</c:v>
                </c:pt>
                <c:pt idx="3">
                  <c:v>0.8</c:v>
                </c:pt>
                <c:pt idx="4">
                  <c:v>0.7</c:v>
                </c:pt>
                <c:pt idx="5">
                  <c:v>0.6</c:v>
                </c:pt>
                <c:pt idx="6">
                  <c:v>0.5</c:v>
                </c:pt>
                <c:pt idx="7">
                  <c:v>0.4</c:v>
                </c:pt>
                <c:pt idx="8">
                  <c:v>0.3</c:v>
                </c:pt>
                <c:pt idx="9">
                  <c:v>0.2</c:v>
                </c:pt>
                <c:pt idx="10">
                  <c:v>0.1</c:v>
                </c:pt>
                <c:pt idx="11">
                  <c:v>0.09</c:v>
                </c:pt>
                <c:pt idx="12">
                  <c:v>0.08</c:v>
                </c:pt>
                <c:pt idx="13">
                  <c:v>0.07</c:v>
                </c:pt>
                <c:pt idx="14">
                  <c:v>0.06</c:v>
                </c:pt>
                <c:pt idx="15">
                  <c:v>0.05</c:v>
                </c:pt>
                <c:pt idx="16">
                  <c:v>0.04</c:v>
                </c:pt>
                <c:pt idx="17">
                  <c:v>0.03</c:v>
                </c:pt>
                <c:pt idx="18">
                  <c:v>0.02</c:v>
                </c:pt>
                <c:pt idx="19">
                  <c:v>0.01</c:v>
                </c:pt>
                <c:pt idx="20">
                  <c:v>0.0001</c:v>
                </c:pt>
              </c:numCache>
            </c:numRef>
          </c:xVal>
          <c:yVal>
            <c:numRef>
              <c:f>'TEG Activity Coef'!$F$3:$F$23</c:f>
              <c:numCache>
                <c:formatCode>General</c:formatCode>
                <c:ptCount val="21"/>
                <c:pt idx="0">
                  <c:v>0.999999999927945</c:v>
                </c:pt>
                <c:pt idx="1">
                  <c:v>0.998178307046681</c:v>
                </c:pt>
                <c:pt idx="2">
                  <c:v>0.992644174963746</c:v>
                </c:pt>
                <c:pt idx="3">
                  <c:v>0.970184603061505</c:v>
                </c:pt>
                <c:pt idx="4">
                  <c:v>0.932556227881567</c:v>
                </c:pt>
                <c:pt idx="5">
                  <c:v>0.880459461044166</c:v>
                </c:pt>
                <c:pt idx="6">
                  <c:v>0.815396773291973</c:v>
                </c:pt>
                <c:pt idx="7">
                  <c:v>0.73963863396291</c:v>
                </c:pt>
                <c:pt idx="8">
                  <c:v>0.656110354266447</c:v>
                </c:pt>
                <c:pt idx="9">
                  <c:v>0.568201280039369</c:v>
                </c:pt>
                <c:pt idx="10">
                  <c:v>0.47950982204979</c:v>
                </c:pt>
                <c:pt idx="11">
                  <c:v>0.470735293916534</c:v>
                </c:pt>
                <c:pt idx="12">
                  <c:v>0.461991776473518</c:v>
                </c:pt>
                <c:pt idx="13">
                  <c:v>0.453282603679644</c:v>
                </c:pt>
                <c:pt idx="14">
                  <c:v>0.444611065081224</c:v>
                </c:pt>
                <c:pt idx="15">
                  <c:v>0.435980403010682</c:v>
                </c:pt>
                <c:pt idx="16">
                  <c:v>0.42739380983616</c:v>
                </c:pt>
                <c:pt idx="17">
                  <c:v>0.418854425266119</c:v>
                </c:pt>
                <c:pt idx="18">
                  <c:v>0.410365333713051</c:v>
                </c:pt>
                <c:pt idx="19">
                  <c:v>0.401929561720274</c:v>
                </c:pt>
                <c:pt idx="20">
                  <c:v>0.393633582117635</c:v>
                </c:pt>
              </c:numCache>
            </c:numRef>
          </c:yVal>
          <c:smooth val="1"/>
        </c:ser>
        <c:axId val="70373397"/>
        <c:axId val="31679010"/>
      </c:scatterChart>
      <c:valAx>
        <c:axId val="7037339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aiandra G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aiandra GD"/>
                  </a:rPr>
                  <a:t>Mole Fraction Wa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31679010"/>
        <c:crossesAt val="0"/>
        <c:crossBetween val="midCat"/>
      </c:valAx>
      <c:valAx>
        <c:axId val="316790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ymbol"/>
                  </a:rPr>
                  <a:t>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70373397"/>
        <c:crossesAt val="0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1893770988034"/>
          <c:y val="0.51785832615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aiandra G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Viscosity of Dehydrating Liqu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36938939602"/>
          <c:y val="0.115896892187396"/>
          <c:w val="0.819278248119945"/>
          <c:h val="0.823669736929296"/>
        </c:manualLayout>
      </c:layout>
      <c:scatterChart>
        <c:scatterStyle val="line"/>
        <c:varyColors val="0"/>
        <c:ser>
          <c:idx val="0"/>
          <c:order val="0"/>
          <c:tx>
            <c:strRef>
              <c:f>"TEG"</c:f>
              <c:strCache>
                <c:ptCount val="1"/>
                <c:pt idx="0">
                  <c:v>TE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iscosity'!$H$4:$H$44</c:f>
              <c:numCache>
                <c:formatCode>General</c:formatCode>
                <c:ptCount val="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</c:numCache>
            </c:numRef>
          </c:xVal>
          <c:yVal>
            <c:numRef>
              <c:f>'TEG Viscosity'!$I$4:$I$44</c:f>
              <c:numCache>
                <c:formatCode>General</c:formatCode>
                <c:ptCount val="41"/>
                <c:pt idx="0">
                  <c:v>466.031648772676</c:v>
                </c:pt>
                <c:pt idx="1">
                  <c:v>313.988511665338</c:v>
                </c:pt>
                <c:pt idx="2">
                  <c:v>216.478158622296</c:v>
                </c:pt>
                <c:pt idx="3">
                  <c:v>152.497928289237</c:v>
                </c:pt>
                <c:pt idx="4">
                  <c:v>109.613264774681</c:v>
                </c:pt>
                <c:pt idx="5">
                  <c:v>80.2894487833504</c:v>
                </c:pt>
                <c:pt idx="6">
                  <c:v>59.8603825804295</c:v>
                </c:pt>
                <c:pt idx="7">
                  <c:v>45.3768304355503</c:v>
                </c:pt>
                <c:pt idx="8">
                  <c:v>34.9385979870236</c:v>
                </c:pt>
                <c:pt idx="9">
                  <c:v>27.2990936060157</c:v>
                </c:pt>
                <c:pt idx="10">
                  <c:v>21.6264964594058</c:v>
                </c:pt>
                <c:pt idx="11">
                  <c:v>17.3567921467319</c:v>
                </c:pt>
                <c:pt idx="12">
                  <c:v>14.1017306739173</c:v>
                </c:pt>
                <c:pt idx="13">
                  <c:v>11.5902132314734</c:v>
                </c:pt>
                <c:pt idx="14">
                  <c:v>9.63037372256023</c:v>
                </c:pt>
                <c:pt idx="15">
                  <c:v>8.08467932541945</c:v>
                </c:pt>
                <c:pt idx="16">
                  <c:v>6.85334706905784</c:v>
                </c:pt>
                <c:pt idx="17">
                  <c:v>5.86314970995463</c:v>
                </c:pt>
                <c:pt idx="18">
                  <c:v>5.05976252871054</c:v>
                </c:pt>
                <c:pt idx="19">
                  <c:v>4.40246719577989</c:v>
                </c:pt>
                <c:pt idx="20">
                  <c:v>3.86044427959673</c:v>
                </c:pt>
                <c:pt idx="21">
                  <c:v>3.41014923285247</c:v>
                </c:pt>
                <c:pt idx="22">
                  <c:v>3.03343570972385</c:v>
                </c:pt>
                <c:pt idx="23">
                  <c:v>2.71619993148607</c:v>
                </c:pt>
                <c:pt idx="24">
                  <c:v>2.44739208301558</c:v>
                </c:pt>
                <c:pt idx="25">
                  <c:v>2.21828879708156</c:v>
                </c:pt>
                <c:pt idx="26">
                  <c:v>2.02195311286076</c:v>
                </c:pt>
                <c:pt idx="27">
                  <c:v>1.85283026274125</c:v>
                </c:pt>
                <c:pt idx="28">
                  <c:v>1.70644271707742</c:v>
                </c:pt>
                <c:pt idx="29">
                  <c:v>1.57915836120328</c:v>
                </c:pt>
                <c:pt idx="30">
                  <c:v>1.46801298149956</c:v>
                </c:pt>
                <c:pt idx="31">
                  <c:v>1.37057338776787</c:v>
                </c:pt>
                <c:pt idx="32">
                  <c:v>1.28483116241711</c:v>
                </c:pt>
                <c:pt idx="33">
                  <c:v>1.20911965354424</c:v>
                </c:pt>
                <c:pt idx="34">
                  <c:v>1.14204872692082</c:v>
                </c:pt>
                <c:pt idx="35">
                  <c:v>1.08245317357548</c:v>
                </c:pt>
                <c:pt idx="36">
                  <c:v>1.02935168275706</c:v>
                </c:pt>
                <c:pt idx="37">
                  <c:v>0.981914038044844</c:v>
                </c:pt>
                <c:pt idx="38">
                  <c:v>0.939434750304574</c:v>
                </c:pt>
                <c:pt idx="39">
                  <c:v>0.901311757038166</c:v>
                </c:pt>
                <c:pt idx="40">
                  <c:v>0.8670291306677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G"</c:f>
              <c:strCache>
                <c:ptCount val="1"/>
                <c:pt idx="0">
                  <c:v>ME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iscosity'!$H$4:$H$44</c:f>
              <c:numCache>
                <c:formatCode>General</c:formatCode>
                <c:ptCount val="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</c:numCache>
            </c:numRef>
          </c:xVal>
          <c:yVal>
            <c:numRef>
              <c:f>'TEG Viscosity'!$J$4:$J$44</c:f>
              <c:numCache>
                <c:formatCode>General</c:formatCode>
                <c:ptCount val="41"/>
                <c:pt idx="0">
                  <c:v>89.6328403929444</c:v>
                </c:pt>
                <c:pt idx="1">
                  <c:v>68.9726044617935</c:v>
                </c:pt>
                <c:pt idx="2">
                  <c:v>53.6574870610066</c:v>
                </c:pt>
                <c:pt idx="3">
                  <c:v>42.1733042801586</c:v>
                </c:pt>
                <c:pt idx="4">
                  <c:v>33.46810700875</c:v>
                </c:pt>
                <c:pt idx="5">
                  <c:v>26.8018328909965</c:v>
                </c:pt>
                <c:pt idx="6">
                  <c:v>21.6476241427743</c:v>
                </c:pt>
                <c:pt idx="7">
                  <c:v>17.6261769479044</c:v>
                </c:pt>
                <c:pt idx="8">
                  <c:v>14.4615047228827</c:v>
                </c:pt>
                <c:pt idx="9">
                  <c:v>11.9507677697907</c:v>
                </c:pt>
                <c:pt idx="10">
                  <c:v>9.94345906341526</c:v>
                </c:pt>
                <c:pt idx="11">
                  <c:v>8.32688745456004</c:v>
                </c:pt>
                <c:pt idx="12">
                  <c:v>7.01594759545619</c:v>
                </c:pt>
                <c:pt idx="13">
                  <c:v>5.94583935951643</c:v>
                </c:pt>
                <c:pt idx="14">
                  <c:v>5.06683751372221</c:v>
                </c:pt>
                <c:pt idx="15">
                  <c:v>4.34050051304558</c:v>
                </c:pt>
                <c:pt idx="16">
                  <c:v>3.73689888246022</c:v>
                </c:pt>
                <c:pt idx="17">
                  <c:v>3.23257239608632</c:v>
                </c:pt>
                <c:pt idx="18">
                  <c:v>2.80901263664794</c:v>
                </c:pt>
                <c:pt idx="19">
                  <c:v>2.45152738153895</c:v>
                </c:pt>
                <c:pt idx="20">
                  <c:v>2.1483846510322</c:v>
                </c:pt>
                <c:pt idx="21">
                  <c:v>1.89016312098359</c:v>
                </c:pt>
                <c:pt idx="22">
                  <c:v>1.66925590433005</c:v>
                </c:pt>
                <c:pt idx="23">
                  <c:v>1.47948909885967</c:v>
                </c:pt>
                <c:pt idx="24">
                  <c:v>1.31582678167285</c:v>
                </c:pt>
                <c:pt idx="25">
                  <c:v>1.17414153172143</c:v>
                </c:pt>
                <c:pt idx="26">
                  <c:v>1.05103492652576</c:v>
                </c:pt>
                <c:pt idx="27">
                  <c:v>0.943696374552699</c:v>
                </c:pt>
                <c:pt idx="28">
                  <c:v>0.849791521213824</c:v>
                </c:pt>
                <c:pt idx="29">
                  <c:v>0.767373593118552</c:v>
                </c:pt>
                <c:pt idx="30">
                  <c:v>0.694812627177967</c:v>
                </c:pt>
                <c:pt idx="31">
                  <c:v>0.630738714877581</c:v>
                </c:pt>
                <c:pt idx="32">
                  <c:v>0.573996282824261</c:v>
                </c:pt>
                <c:pt idx="33">
                  <c:v>0.523607104706893</c:v>
                </c:pt>
                <c:pt idx="34">
                  <c:v>0.478740252545854</c:v>
                </c:pt>
                <c:pt idx="35">
                  <c:v>0.438687587146288</c:v>
                </c:pt>
                <c:pt idx="36">
                  <c:v>0.402843688914886</c:v>
                </c:pt>
                <c:pt idx="37">
                  <c:v>0.370689362789222</c:v>
                </c:pt>
                <c:pt idx="38">
                  <c:v>0.3417780314449</c:v>
                </c:pt>
                <c:pt idx="39">
                  <c:v>0.315724471521746</c:v>
                </c:pt>
                <c:pt idx="40">
                  <c:v>0.292195457621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thanol"</c:f>
              <c:strCache>
                <c:ptCount val="1"/>
                <c:pt idx="0">
                  <c:v>M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iscosity'!$H$4:$H$44</c:f>
              <c:numCache>
                <c:formatCode>General</c:formatCode>
                <c:ptCount val="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</c:numCache>
            </c:numRef>
          </c:xVal>
          <c:yVal>
            <c:numRef>
              <c:f>'TEG Viscosity'!$L$4:$L$44</c:f>
              <c:numCache>
                <c:formatCode>General</c:formatCode>
                <c:ptCount val="41"/>
                <c:pt idx="0">
                  <c:v>1.05791910481264</c:v>
                </c:pt>
                <c:pt idx="1">
                  <c:v>0.938666114931439</c:v>
                </c:pt>
                <c:pt idx="2">
                  <c:v>0.841069944897347</c:v>
                </c:pt>
                <c:pt idx="3">
                  <c:v>0.760272195380548</c:v>
                </c:pt>
                <c:pt idx="4">
                  <c:v>0.692646385415109</c:v>
                </c:pt>
                <c:pt idx="5">
                  <c:v>0.635449696365646</c:v>
                </c:pt>
                <c:pt idx="6">
                  <c:v>0.586581969280932</c:v>
                </c:pt>
                <c:pt idx="7">
                  <c:v>0.544416562855078</c:v>
                </c:pt>
                <c:pt idx="8">
                  <c:v>0.507680080026321</c:v>
                </c:pt>
                <c:pt idx="9">
                  <c:v>0.47536579449942</c:v>
                </c:pt>
                <c:pt idx="10">
                  <c:v>0.446670622744264</c:v>
                </c:pt>
                <c:pt idx="11">
                  <c:v>0.420948749216183</c:v>
                </c:pt>
                <c:pt idx="12">
                  <c:v>0.397677164965833</c:v>
                </c:pt>
                <c:pt idx="13">
                  <c:v>0.376429819026143</c:v>
                </c:pt>
                <c:pt idx="14">
                  <c:v>0.356858056530092</c:v>
                </c:pt>
                <c:pt idx="15">
                  <c:v>0.338675685432131</c:v>
                </c:pt>
                <c:pt idx="16">
                  <c:v>0.321647476790209</c:v>
                </c:pt>
                <c:pt idx="17">
                  <c:v>0.305580228260197</c:v>
                </c:pt>
                <c:pt idx="18">
                  <c:v>0.290315750652603</c:v>
                </c:pt>
                <c:pt idx="19">
                  <c:v>0.275725302429505</c:v>
                </c:pt>
                <c:pt idx="20">
                  <c:v>0.261705116680942</c:v>
                </c:pt>
                <c:pt idx="21">
                  <c:v>0.248172752917517</c:v>
                </c:pt>
                <c:pt idx="22">
                  <c:v>0.235064071238056</c:v>
                </c:pt>
                <c:pt idx="23">
                  <c:v>0.222330675513264</c:v>
                </c:pt>
                <c:pt idx="24">
                  <c:v>0.209937709654838</c:v>
                </c:pt>
                <c:pt idx="25">
                  <c:v>0.197861919954245</c:v>
                </c:pt>
                <c:pt idx="26">
                  <c:v>0.186089919079435</c:v>
                </c:pt>
                <c:pt idx="27">
                  <c:v>0.174616605157338</c:v>
                </c:pt>
                <c:pt idx="28">
                  <c:v>0.163443703529657</c:v>
                </c:pt>
                <c:pt idx="29">
                  <c:v>0.152578410009582</c:v>
                </c:pt>
                <c:pt idx="30">
                  <c:v>0.142032123322158</c:v>
                </c:pt>
                <c:pt idx="31">
                  <c:v>0.131819261260644</c:v>
                </c:pt>
                <c:pt idx="32">
                  <c:v>0.121956160212316</c:v>
                </c:pt>
                <c:pt idx="33">
                  <c:v>0.112460061311831</c:v>
                </c:pt>
                <c:pt idx="34">
                  <c:v>0.103348188743586</c:v>
                </c:pt>
                <c:pt idx="35">
                  <c:v>0.0946369267937861</c:v>
                </c:pt>
                <c:pt idx="36">
                  <c:v>0.0863411023012531</c:v>
                </c:pt>
                <c:pt idx="37">
                  <c:v>0.0784733783295045</c:v>
                </c:pt>
                <c:pt idx="38">
                  <c:v>0.0710437633445603</c:v>
                </c:pt>
                <c:pt idx="39">
                  <c:v>0.0640592381032857</c:v>
                </c:pt>
                <c:pt idx="40">
                  <c:v>0.0575235000103746</c:v>
                </c:pt>
              </c:numCache>
            </c:numRef>
          </c:yVal>
          <c:smooth val="1"/>
        </c:ser>
        <c:axId val="56254285"/>
        <c:axId val="38620578"/>
      </c:scatterChart>
      <c:valAx>
        <c:axId val="5625428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emp, °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38620578"/>
        <c:crossesAt val="0.1"/>
        <c:crossBetween val="midCat"/>
      </c:valAx>
      <c:valAx>
        <c:axId val="38620578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iscosity, 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5625428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623847136168"/>
          <c:y val="0.43641905771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aiandra G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Viscosity of Dehydrating Liqu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057783148413"/>
          <c:y val="0.125592161929371"/>
          <c:w val="0.816543996484675"/>
          <c:h val="0.831341515934539"/>
        </c:manualLayout>
      </c:layout>
      <c:scatterChart>
        <c:scatterStyle val="line"/>
        <c:varyColors val="0"/>
        <c:ser>
          <c:idx val="0"/>
          <c:order val="0"/>
          <c:tx>
            <c:strRef>
              <c:f>"TEG"</c:f>
              <c:strCache>
                <c:ptCount val="1"/>
                <c:pt idx="0">
                  <c:v>TE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iscosity'!$F$4:$F$44</c:f>
              <c:numCache>
                <c:formatCode>General</c:formatCode>
                <c:ptCount val="41"/>
                <c:pt idx="0">
                  <c:v>-17.7411111111111</c:v>
                </c:pt>
                <c:pt idx="1">
                  <c:v>-12.1855555555555</c:v>
                </c:pt>
                <c:pt idx="2">
                  <c:v>-6.63</c:v>
                </c:pt>
                <c:pt idx="3">
                  <c:v>-1.07444444444445</c:v>
                </c:pt>
                <c:pt idx="4">
                  <c:v>4.48111111111109</c:v>
                </c:pt>
                <c:pt idx="5">
                  <c:v>10.0366666666666</c:v>
                </c:pt>
                <c:pt idx="6">
                  <c:v>15.5922222222222</c:v>
                </c:pt>
                <c:pt idx="7">
                  <c:v>21.1477777777778</c:v>
                </c:pt>
                <c:pt idx="8">
                  <c:v>26.7033333333334</c:v>
                </c:pt>
                <c:pt idx="9">
                  <c:v>32.2588888888889</c:v>
                </c:pt>
                <c:pt idx="10">
                  <c:v>37.8144444444445</c:v>
                </c:pt>
                <c:pt idx="11">
                  <c:v>43.37</c:v>
                </c:pt>
                <c:pt idx="12">
                  <c:v>48.9255555555556</c:v>
                </c:pt>
                <c:pt idx="13">
                  <c:v>54.4811111111112</c:v>
                </c:pt>
                <c:pt idx="14">
                  <c:v>60.0366666666667</c:v>
                </c:pt>
                <c:pt idx="15">
                  <c:v>65.5922222222222</c:v>
                </c:pt>
                <c:pt idx="16">
                  <c:v>71.1477777777778</c:v>
                </c:pt>
                <c:pt idx="17">
                  <c:v>76.7033333333334</c:v>
                </c:pt>
                <c:pt idx="18">
                  <c:v>82.2588888888889</c:v>
                </c:pt>
                <c:pt idx="19">
                  <c:v>87.8144444444445</c:v>
                </c:pt>
                <c:pt idx="20">
                  <c:v>93.37</c:v>
                </c:pt>
                <c:pt idx="21">
                  <c:v>98.9255555555556</c:v>
                </c:pt>
                <c:pt idx="22">
                  <c:v>104.481111111111</c:v>
                </c:pt>
                <c:pt idx="23">
                  <c:v>110.036666666667</c:v>
                </c:pt>
                <c:pt idx="24">
                  <c:v>115.592222222222</c:v>
                </c:pt>
                <c:pt idx="25">
                  <c:v>121.147777777778</c:v>
                </c:pt>
                <c:pt idx="26">
                  <c:v>126.703333333333</c:v>
                </c:pt>
                <c:pt idx="27">
                  <c:v>132.258888888889</c:v>
                </c:pt>
                <c:pt idx="28">
                  <c:v>137.814444444444</c:v>
                </c:pt>
                <c:pt idx="29">
                  <c:v>143.37</c:v>
                </c:pt>
                <c:pt idx="30">
                  <c:v>148.925555555556</c:v>
                </c:pt>
                <c:pt idx="31">
                  <c:v>154.481111111111</c:v>
                </c:pt>
                <c:pt idx="32">
                  <c:v>160.036666666667</c:v>
                </c:pt>
                <c:pt idx="33">
                  <c:v>165.592222222222</c:v>
                </c:pt>
                <c:pt idx="34">
                  <c:v>171.147777777778</c:v>
                </c:pt>
                <c:pt idx="35">
                  <c:v>176.703333333333</c:v>
                </c:pt>
                <c:pt idx="36">
                  <c:v>182.258888888889</c:v>
                </c:pt>
                <c:pt idx="37">
                  <c:v>187.814444444444</c:v>
                </c:pt>
                <c:pt idx="38">
                  <c:v>193.37</c:v>
                </c:pt>
                <c:pt idx="39">
                  <c:v>198.925555555556</c:v>
                </c:pt>
                <c:pt idx="40">
                  <c:v>204.481111111111</c:v>
                </c:pt>
              </c:numCache>
            </c:numRef>
          </c:xVal>
          <c:yVal>
            <c:numRef>
              <c:f>'TEG Viscosity'!$I$4:$I$44</c:f>
              <c:numCache>
                <c:formatCode>General</c:formatCode>
                <c:ptCount val="41"/>
                <c:pt idx="0">
                  <c:v>466.031648772676</c:v>
                </c:pt>
                <c:pt idx="1">
                  <c:v>313.988511665338</c:v>
                </c:pt>
                <c:pt idx="2">
                  <c:v>216.478158622296</c:v>
                </c:pt>
                <c:pt idx="3">
                  <c:v>152.497928289237</c:v>
                </c:pt>
                <c:pt idx="4">
                  <c:v>109.613264774681</c:v>
                </c:pt>
                <c:pt idx="5">
                  <c:v>80.2894487833504</c:v>
                </c:pt>
                <c:pt idx="6">
                  <c:v>59.8603825804295</c:v>
                </c:pt>
                <c:pt idx="7">
                  <c:v>45.3768304355503</c:v>
                </c:pt>
                <c:pt idx="8">
                  <c:v>34.9385979870236</c:v>
                </c:pt>
                <c:pt idx="9">
                  <c:v>27.2990936060157</c:v>
                </c:pt>
                <c:pt idx="10">
                  <c:v>21.6264964594058</c:v>
                </c:pt>
                <c:pt idx="11">
                  <c:v>17.3567921467319</c:v>
                </c:pt>
                <c:pt idx="12">
                  <c:v>14.1017306739173</c:v>
                </c:pt>
                <c:pt idx="13">
                  <c:v>11.5902132314734</c:v>
                </c:pt>
                <c:pt idx="14">
                  <c:v>9.63037372256023</c:v>
                </c:pt>
                <c:pt idx="15">
                  <c:v>8.08467932541945</c:v>
                </c:pt>
                <c:pt idx="16">
                  <c:v>6.85334706905784</c:v>
                </c:pt>
                <c:pt idx="17">
                  <c:v>5.86314970995463</c:v>
                </c:pt>
                <c:pt idx="18">
                  <c:v>5.05976252871054</c:v>
                </c:pt>
                <c:pt idx="19">
                  <c:v>4.40246719577989</c:v>
                </c:pt>
                <c:pt idx="20">
                  <c:v>3.86044427959673</c:v>
                </c:pt>
                <c:pt idx="21">
                  <c:v>3.41014923285247</c:v>
                </c:pt>
                <c:pt idx="22">
                  <c:v>3.03343570972385</c:v>
                </c:pt>
                <c:pt idx="23">
                  <c:v>2.71619993148607</c:v>
                </c:pt>
                <c:pt idx="24">
                  <c:v>2.44739208301558</c:v>
                </c:pt>
                <c:pt idx="25">
                  <c:v>2.21828879708156</c:v>
                </c:pt>
                <c:pt idx="26">
                  <c:v>2.02195311286076</c:v>
                </c:pt>
                <c:pt idx="27">
                  <c:v>1.85283026274125</c:v>
                </c:pt>
                <c:pt idx="28">
                  <c:v>1.70644271707742</c:v>
                </c:pt>
                <c:pt idx="29">
                  <c:v>1.57915836120328</c:v>
                </c:pt>
                <c:pt idx="30">
                  <c:v>1.46801298149956</c:v>
                </c:pt>
                <c:pt idx="31">
                  <c:v>1.37057338776787</c:v>
                </c:pt>
                <c:pt idx="32">
                  <c:v>1.28483116241711</c:v>
                </c:pt>
                <c:pt idx="33">
                  <c:v>1.20911965354424</c:v>
                </c:pt>
                <c:pt idx="34">
                  <c:v>1.14204872692082</c:v>
                </c:pt>
                <c:pt idx="35">
                  <c:v>1.08245317357548</c:v>
                </c:pt>
                <c:pt idx="36">
                  <c:v>1.02935168275706</c:v>
                </c:pt>
                <c:pt idx="37">
                  <c:v>0.981914038044844</c:v>
                </c:pt>
                <c:pt idx="38">
                  <c:v>0.939434750304574</c:v>
                </c:pt>
                <c:pt idx="39">
                  <c:v>0.901311757038166</c:v>
                </c:pt>
                <c:pt idx="40">
                  <c:v>0.8670291306677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G"</c:f>
              <c:strCache>
                <c:ptCount val="1"/>
                <c:pt idx="0">
                  <c:v>ME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iscosity'!$F$4:$F$44</c:f>
              <c:numCache>
                <c:formatCode>General</c:formatCode>
                <c:ptCount val="41"/>
                <c:pt idx="0">
                  <c:v>-17.7411111111111</c:v>
                </c:pt>
                <c:pt idx="1">
                  <c:v>-12.1855555555555</c:v>
                </c:pt>
                <c:pt idx="2">
                  <c:v>-6.63</c:v>
                </c:pt>
                <c:pt idx="3">
                  <c:v>-1.07444444444445</c:v>
                </c:pt>
                <c:pt idx="4">
                  <c:v>4.48111111111109</c:v>
                </c:pt>
                <c:pt idx="5">
                  <c:v>10.0366666666666</c:v>
                </c:pt>
                <c:pt idx="6">
                  <c:v>15.5922222222222</c:v>
                </c:pt>
                <c:pt idx="7">
                  <c:v>21.1477777777778</c:v>
                </c:pt>
                <c:pt idx="8">
                  <c:v>26.7033333333334</c:v>
                </c:pt>
                <c:pt idx="9">
                  <c:v>32.2588888888889</c:v>
                </c:pt>
                <c:pt idx="10">
                  <c:v>37.8144444444445</c:v>
                </c:pt>
                <c:pt idx="11">
                  <c:v>43.37</c:v>
                </c:pt>
                <c:pt idx="12">
                  <c:v>48.9255555555556</c:v>
                </c:pt>
                <c:pt idx="13">
                  <c:v>54.4811111111112</c:v>
                </c:pt>
                <c:pt idx="14">
                  <c:v>60.0366666666667</c:v>
                </c:pt>
                <c:pt idx="15">
                  <c:v>65.5922222222222</c:v>
                </c:pt>
                <c:pt idx="16">
                  <c:v>71.1477777777778</c:v>
                </c:pt>
                <c:pt idx="17">
                  <c:v>76.7033333333334</c:v>
                </c:pt>
                <c:pt idx="18">
                  <c:v>82.2588888888889</c:v>
                </c:pt>
                <c:pt idx="19">
                  <c:v>87.8144444444445</c:v>
                </c:pt>
                <c:pt idx="20">
                  <c:v>93.37</c:v>
                </c:pt>
                <c:pt idx="21">
                  <c:v>98.9255555555556</c:v>
                </c:pt>
                <c:pt idx="22">
                  <c:v>104.481111111111</c:v>
                </c:pt>
                <c:pt idx="23">
                  <c:v>110.036666666667</c:v>
                </c:pt>
                <c:pt idx="24">
                  <c:v>115.592222222222</c:v>
                </c:pt>
                <c:pt idx="25">
                  <c:v>121.147777777778</c:v>
                </c:pt>
                <c:pt idx="26">
                  <c:v>126.703333333333</c:v>
                </c:pt>
                <c:pt idx="27">
                  <c:v>132.258888888889</c:v>
                </c:pt>
                <c:pt idx="28">
                  <c:v>137.814444444444</c:v>
                </c:pt>
                <c:pt idx="29">
                  <c:v>143.37</c:v>
                </c:pt>
                <c:pt idx="30">
                  <c:v>148.925555555556</c:v>
                </c:pt>
                <c:pt idx="31">
                  <c:v>154.481111111111</c:v>
                </c:pt>
                <c:pt idx="32">
                  <c:v>160.036666666667</c:v>
                </c:pt>
                <c:pt idx="33">
                  <c:v>165.592222222222</c:v>
                </c:pt>
                <c:pt idx="34">
                  <c:v>171.147777777778</c:v>
                </c:pt>
                <c:pt idx="35">
                  <c:v>176.703333333333</c:v>
                </c:pt>
                <c:pt idx="36">
                  <c:v>182.258888888889</c:v>
                </c:pt>
                <c:pt idx="37">
                  <c:v>187.814444444444</c:v>
                </c:pt>
                <c:pt idx="38">
                  <c:v>193.37</c:v>
                </c:pt>
                <c:pt idx="39">
                  <c:v>198.925555555556</c:v>
                </c:pt>
                <c:pt idx="40">
                  <c:v>204.481111111111</c:v>
                </c:pt>
              </c:numCache>
            </c:numRef>
          </c:xVal>
          <c:yVal>
            <c:numRef>
              <c:f>'TEG Viscosity'!$J$4:$J$44</c:f>
              <c:numCache>
                <c:formatCode>General</c:formatCode>
                <c:ptCount val="41"/>
                <c:pt idx="0">
                  <c:v>89.6328403929444</c:v>
                </c:pt>
                <c:pt idx="1">
                  <c:v>68.9726044617935</c:v>
                </c:pt>
                <c:pt idx="2">
                  <c:v>53.6574870610066</c:v>
                </c:pt>
                <c:pt idx="3">
                  <c:v>42.1733042801586</c:v>
                </c:pt>
                <c:pt idx="4">
                  <c:v>33.46810700875</c:v>
                </c:pt>
                <c:pt idx="5">
                  <c:v>26.8018328909965</c:v>
                </c:pt>
                <c:pt idx="6">
                  <c:v>21.6476241427743</c:v>
                </c:pt>
                <c:pt idx="7">
                  <c:v>17.6261769479044</c:v>
                </c:pt>
                <c:pt idx="8">
                  <c:v>14.4615047228827</c:v>
                </c:pt>
                <c:pt idx="9">
                  <c:v>11.9507677697907</c:v>
                </c:pt>
                <c:pt idx="10">
                  <c:v>9.94345906341526</c:v>
                </c:pt>
                <c:pt idx="11">
                  <c:v>8.32688745456004</c:v>
                </c:pt>
                <c:pt idx="12">
                  <c:v>7.01594759545619</c:v>
                </c:pt>
                <c:pt idx="13">
                  <c:v>5.94583935951643</c:v>
                </c:pt>
                <c:pt idx="14">
                  <c:v>5.06683751372221</c:v>
                </c:pt>
                <c:pt idx="15">
                  <c:v>4.34050051304558</c:v>
                </c:pt>
                <c:pt idx="16">
                  <c:v>3.73689888246022</c:v>
                </c:pt>
                <c:pt idx="17">
                  <c:v>3.23257239608632</c:v>
                </c:pt>
                <c:pt idx="18">
                  <c:v>2.80901263664794</c:v>
                </c:pt>
                <c:pt idx="19">
                  <c:v>2.45152738153895</c:v>
                </c:pt>
                <c:pt idx="20">
                  <c:v>2.1483846510322</c:v>
                </c:pt>
                <c:pt idx="21">
                  <c:v>1.89016312098359</c:v>
                </c:pt>
                <c:pt idx="22">
                  <c:v>1.66925590433005</c:v>
                </c:pt>
                <c:pt idx="23">
                  <c:v>1.47948909885967</c:v>
                </c:pt>
                <c:pt idx="24">
                  <c:v>1.31582678167285</c:v>
                </c:pt>
                <c:pt idx="25">
                  <c:v>1.17414153172143</c:v>
                </c:pt>
                <c:pt idx="26">
                  <c:v>1.05103492652576</c:v>
                </c:pt>
                <c:pt idx="27">
                  <c:v>0.943696374552699</c:v>
                </c:pt>
                <c:pt idx="28">
                  <c:v>0.849791521213824</c:v>
                </c:pt>
                <c:pt idx="29">
                  <c:v>0.767373593118552</c:v>
                </c:pt>
                <c:pt idx="30">
                  <c:v>0.694812627177967</c:v>
                </c:pt>
                <c:pt idx="31">
                  <c:v>0.630738714877581</c:v>
                </c:pt>
                <c:pt idx="32">
                  <c:v>0.573996282824261</c:v>
                </c:pt>
                <c:pt idx="33">
                  <c:v>0.523607104706893</c:v>
                </c:pt>
                <c:pt idx="34">
                  <c:v>0.478740252545854</c:v>
                </c:pt>
                <c:pt idx="35">
                  <c:v>0.438687587146288</c:v>
                </c:pt>
                <c:pt idx="36">
                  <c:v>0.402843688914886</c:v>
                </c:pt>
                <c:pt idx="37">
                  <c:v>0.370689362789222</c:v>
                </c:pt>
                <c:pt idx="38">
                  <c:v>0.3417780314449</c:v>
                </c:pt>
                <c:pt idx="39">
                  <c:v>0.315724471521746</c:v>
                </c:pt>
                <c:pt idx="40">
                  <c:v>0.292195457621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thanol"</c:f>
              <c:strCache>
                <c:ptCount val="1"/>
                <c:pt idx="0">
                  <c:v>M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iscosity'!$F$4:$F$44</c:f>
              <c:numCache>
                <c:formatCode>General</c:formatCode>
                <c:ptCount val="41"/>
                <c:pt idx="0">
                  <c:v>-17.7411111111111</c:v>
                </c:pt>
                <c:pt idx="1">
                  <c:v>-12.1855555555555</c:v>
                </c:pt>
                <c:pt idx="2">
                  <c:v>-6.63</c:v>
                </c:pt>
                <c:pt idx="3">
                  <c:v>-1.07444444444445</c:v>
                </c:pt>
                <c:pt idx="4">
                  <c:v>4.48111111111109</c:v>
                </c:pt>
                <c:pt idx="5">
                  <c:v>10.0366666666666</c:v>
                </c:pt>
                <c:pt idx="6">
                  <c:v>15.5922222222222</c:v>
                </c:pt>
                <c:pt idx="7">
                  <c:v>21.1477777777778</c:v>
                </c:pt>
                <c:pt idx="8">
                  <c:v>26.7033333333334</c:v>
                </c:pt>
                <c:pt idx="9">
                  <c:v>32.2588888888889</c:v>
                </c:pt>
                <c:pt idx="10">
                  <c:v>37.8144444444445</c:v>
                </c:pt>
                <c:pt idx="11">
                  <c:v>43.37</c:v>
                </c:pt>
                <c:pt idx="12">
                  <c:v>48.9255555555556</c:v>
                </c:pt>
                <c:pt idx="13">
                  <c:v>54.4811111111112</c:v>
                </c:pt>
                <c:pt idx="14">
                  <c:v>60.0366666666667</c:v>
                </c:pt>
                <c:pt idx="15">
                  <c:v>65.5922222222222</c:v>
                </c:pt>
                <c:pt idx="16">
                  <c:v>71.1477777777778</c:v>
                </c:pt>
                <c:pt idx="17">
                  <c:v>76.7033333333334</c:v>
                </c:pt>
                <c:pt idx="18">
                  <c:v>82.2588888888889</c:v>
                </c:pt>
                <c:pt idx="19">
                  <c:v>87.8144444444445</c:v>
                </c:pt>
                <c:pt idx="20">
                  <c:v>93.37</c:v>
                </c:pt>
                <c:pt idx="21">
                  <c:v>98.9255555555556</c:v>
                </c:pt>
                <c:pt idx="22">
                  <c:v>104.481111111111</c:v>
                </c:pt>
                <c:pt idx="23">
                  <c:v>110.036666666667</c:v>
                </c:pt>
                <c:pt idx="24">
                  <c:v>115.592222222222</c:v>
                </c:pt>
                <c:pt idx="25">
                  <c:v>121.147777777778</c:v>
                </c:pt>
                <c:pt idx="26">
                  <c:v>126.703333333333</c:v>
                </c:pt>
                <c:pt idx="27">
                  <c:v>132.258888888889</c:v>
                </c:pt>
                <c:pt idx="28">
                  <c:v>137.814444444444</c:v>
                </c:pt>
                <c:pt idx="29">
                  <c:v>143.37</c:v>
                </c:pt>
                <c:pt idx="30">
                  <c:v>148.925555555556</c:v>
                </c:pt>
                <c:pt idx="31">
                  <c:v>154.481111111111</c:v>
                </c:pt>
                <c:pt idx="32">
                  <c:v>160.036666666667</c:v>
                </c:pt>
                <c:pt idx="33">
                  <c:v>165.592222222222</c:v>
                </c:pt>
                <c:pt idx="34">
                  <c:v>171.147777777778</c:v>
                </c:pt>
                <c:pt idx="35">
                  <c:v>176.703333333333</c:v>
                </c:pt>
                <c:pt idx="36">
                  <c:v>182.258888888889</c:v>
                </c:pt>
                <c:pt idx="37">
                  <c:v>187.814444444444</c:v>
                </c:pt>
                <c:pt idx="38">
                  <c:v>193.37</c:v>
                </c:pt>
                <c:pt idx="39">
                  <c:v>198.925555555556</c:v>
                </c:pt>
                <c:pt idx="40">
                  <c:v>204.481111111111</c:v>
                </c:pt>
              </c:numCache>
            </c:numRef>
          </c:xVal>
          <c:yVal>
            <c:numRef>
              <c:f>'TEG Viscosity'!$L$4:$L$44</c:f>
              <c:numCache>
                <c:formatCode>General</c:formatCode>
                <c:ptCount val="41"/>
                <c:pt idx="0">
                  <c:v>1.05791910481264</c:v>
                </c:pt>
                <c:pt idx="1">
                  <c:v>0.938666114931439</c:v>
                </c:pt>
                <c:pt idx="2">
                  <c:v>0.841069944897347</c:v>
                </c:pt>
                <c:pt idx="3">
                  <c:v>0.760272195380548</c:v>
                </c:pt>
                <c:pt idx="4">
                  <c:v>0.692646385415109</c:v>
                </c:pt>
                <c:pt idx="5">
                  <c:v>0.635449696365646</c:v>
                </c:pt>
                <c:pt idx="6">
                  <c:v>0.586581969280932</c:v>
                </c:pt>
                <c:pt idx="7">
                  <c:v>0.544416562855078</c:v>
                </c:pt>
                <c:pt idx="8">
                  <c:v>0.507680080026321</c:v>
                </c:pt>
                <c:pt idx="9">
                  <c:v>0.47536579449942</c:v>
                </c:pt>
                <c:pt idx="10">
                  <c:v>0.446670622744264</c:v>
                </c:pt>
                <c:pt idx="11">
                  <c:v>0.420948749216183</c:v>
                </c:pt>
                <c:pt idx="12">
                  <c:v>0.397677164965833</c:v>
                </c:pt>
                <c:pt idx="13">
                  <c:v>0.376429819026143</c:v>
                </c:pt>
                <c:pt idx="14">
                  <c:v>0.356858056530092</c:v>
                </c:pt>
                <c:pt idx="15">
                  <c:v>0.338675685432131</c:v>
                </c:pt>
                <c:pt idx="16">
                  <c:v>0.321647476790209</c:v>
                </c:pt>
                <c:pt idx="17">
                  <c:v>0.305580228260197</c:v>
                </c:pt>
                <c:pt idx="18">
                  <c:v>0.290315750652603</c:v>
                </c:pt>
                <c:pt idx="19">
                  <c:v>0.275725302429505</c:v>
                </c:pt>
                <c:pt idx="20">
                  <c:v>0.261705116680942</c:v>
                </c:pt>
                <c:pt idx="21">
                  <c:v>0.248172752917517</c:v>
                </c:pt>
                <c:pt idx="22">
                  <c:v>0.235064071238056</c:v>
                </c:pt>
                <c:pt idx="23">
                  <c:v>0.222330675513264</c:v>
                </c:pt>
                <c:pt idx="24">
                  <c:v>0.209937709654838</c:v>
                </c:pt>
                <c:pt idx="25">
                  <c:v>0.197861919954245</c:v>
                </c:pt>
                <c:pt idx="26">
                  <c:v>0.186089919079435</c:v>
                </c:pt>
                <c:pt idx="27">
                  <c:v>0.174616605157338</c:v>
                </c:pt>
                <c:pt idx="28">
                  <c:v>0.163443703529657</c:v>
                </c:pt>
                <c:pt idx="29">
                  <c:v>0.152578410009582</c:v>
                </c:pt>
                <c:pt idx="30">
                  <c:v>0.142032123322158</c:v>
                </c:pt>
                <c:pt idx="31">
                  <c:v>0.131819261260644</c:v>
                </c:pt>
                <c:pt idx="32">
                  <c:v>0.121956160212316</c:v>
                </c:pt>
                <c:pt idx="33">
                  <c:v>0.112460061311831</c:v>
                </c:pt>
                <c:pt idx="34">
                  <c:v>0.103348188743586</c:v>
                </c:pt>
                <c:pt idx="35">
                  <c:v>0.0946369267937861</c:v>
                </c:pt>
                <c:pt idx="36">
                  <c:v>0.0863411023012531</c:v>
                </c:pt>
                <c:pt idx="37">
                  <c:v>0.0784733783295045</c:v>
                </c:pt>
                <c:pt idx="38">
                  <c:v>0.0710437633445603</c:v>
                </c:pt>
                <c:pt idx="39">
                  <c:v>0.0640592381032857</c:v>
                </c:pt>
                <c:pt idx="40">
                  <c:v>0.0575235000103746</c:v>
                </c:pt>
              </c:numCache>
            </c:numRef>
          </c:yVal>
          <c:smooth val="1"/>
        </c:ser>
        <c:axId val="65918075"/>
        <c:axId val="39941182"/>
      </c:scatterChart>
      <c:valAx>
        <c:axId val="65918075"/>
        <c:scaling>
          <c:orientation val="minMax"/>
          <c:max val="225"/>
          <c:min val="-2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emp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39941182"/>
        <c:crossesAt val="0.1"/>
        <c:crossBetween val="midCat"/>
      </c:valAx>
      <c:valAx>
        <c:axId val="39941182"/>
        <c:scaling>
          <c:logBase val="10"/>
          <c:orientation val="minMax"/>
          <c:min val="0.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iscosity, 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65918075"/>
        <c:crossesAt val="-2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7249258486213"/>
          <c:y val="0.451335055986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aiandra G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010026959277"/>
          <c:y val="0.0240540719634219"/>
          <c:w val="0.811710731684245"/>
          <c:h val="0.9186269962229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G$34:$G$46</c:f>
              <c:numCache>
                <c:formatCode>General</c:formatCode>
                <c:ptCount val="13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20</c:v>
                </c:pt>
                <c:pt idx="4">
                  <c:v>150</c:v>
                </c:pt>
                <c:pt idx="5">
                  <c:v>200</c:v>
                </c:pt>
                <c:pt idx="6">
                  <c:v>250</c:v>
                </c:pt>
                <c:pt idx="7">
                  <c:v>300</c:v>
                </c:pt>
                <c:pt idx="8">
                  <c:v>350</c:v>
                </c:pt>
                <c:pt idx="9">
                  <c:v>400</c:v>
                </c:pt>
              </c:numCache>
            </c:numRef>
          </c:xVal>
          <c:yVal>
            <c:numRef>
              <c:f>'TEG Vapor Pressure'!$F$34:$F$46</c:f>
              <c:numCache>
                <c:formatCode>General</c:formatCode>
                <c:ptCount val="13"/>
                <c:pt idx="0">
                  <c:v>1.06000224927316E-005</c:v>
                </c:pt>
                <c:pt idx="1">
                  <c:v>0.000288552862723005</c:v>
                </c:pt>
                <c:pt idx="2">
                  <c:v>0.00435282473520617</c:v>
                </c:pt>
                <c:pt idx="3">
                  <c:v>0.0113048483337581</c:v>
                </c:pt>
                <c:pt idx="4">
                  <c:v>0.0420743757031722</c:v>
                </c:pt>
                <c:pt idx="5">
                  <c:v>0.288347720510102</c:v>
                </c:pt>
                <c:pt idx="6">
                  <c:v>1.50672282056608</c:v>
                </c:pt>
                <c:pt idx="7">
                  <c:v>6.33320926194339</c:v>
                </c:pt>
                <c:pt idx="8">
                  <c:v>22.2945806686649</c:v>
                </c:pt>
                <c:pt idx="9">
                  <c:v>67.79494502503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G$48:$G$60</c:f>
              <c:numCache>
                <c:formatCode>General</c:formatCode>
                <c:ptCount val="13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20</c:v>
                </c:pt>
                <c:pt idx="4">
                  <c:v>150</c:v>
                </c:pt>
                <c:pt idx="5">
                  <c:v>200</c:v>
                </c:pt>
                <c:pt idx="6">
                  <c:v>250</c:v>
                </c:pt>
                <c:pt idx="7">
                  <c:v>300</c:v>
                </c:pt>
                <c:pt idx="8">
                  <c:v>350</c:v>
                </c:pt>
                <c:pt idx="9">
                  <c:v>400</c:v>
                </c:pt>
              </c:numCache>
            </c:numRef>
          </c:xVal>
          <c:yVal>
            <c:numRef>
              <c:f>'TEG Vapor Pressure'!$F$48:$F$60</c:f>
              <c:numCache>
                <c:formatCode>General</c:formatCode>
                <c:ptCount val="13"/>
                <c:pt idx="0">
                  <c:v>7.14060622143592E-005</c:v>
                </c:pt>
                <c:pt idx="1">
                  <c:v>0.00161766612696107</c:v>
                </c:pt>
                <c:pt idx="2">
                  <c:v>0.020985592726482</c:v>
                </c:pt>
                <c:pt idx="3">
                  <c:v>0.0516861015188914</c:v>
                </c:pt>
                <c:pt idx="4">
                  <c:v>0.178813164241745</c:v>
                </c:pt>
                <c:pt idx="5">
                  <c:v>1.1011134620896</c:v>
                </c:pt>
                <c:pt idx="6">
                  <c:v>5.24843674922185</c:v>
                </c:pt>
                <c:pt idx="7">
                  <c:v>20.3683598498915</c:v>
                </c:pt>
                <c:pt idx="8">
                  <c:v>66.8572158396195</c:v>
                </c:pt>
                <c:pt idx="9">
                  <c:v>191.1160750591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G$63:$G$76</c:f>
              <c:numCache>
                <c:formatCode>General</c:formatCode>
                <c:ptCount val="14"/>
                <c:pt idx="0">
                  <c:v>-50</c:v>
                </c:pt>
                <c:pt idx="1">
                  <c:v>0</c:v>
                </c:pt>
                <c:pt idx="2">
                  <c:v>50</c:v>
                </c:pt>
                <c:pt idx="3">
                  <c:v>100</c:v>
                </c:pt>
                <c:pt idx="4">
                  <c:v>120</c:v>
                </c:pt>
                <c:pt idx="5">
                  <c:v>150</c:v>
                </c:pt>
                <c:pt idx="6">
                  <c:v>2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400</c:v>
                </c:pt>
              </c:numCache>
            </c:numRef>
          </c:xVal>
          <c:yVal>
            <c:numRef>
              <c:f>'TEG Vapor Pressure'!$F$63:$F$76</c:f>
              <c:numCache>
                <c:formatCode>General</c:formatCode>
                <c:ptCount val="14"/>
                <c:pt idx="0">
                  <c:v>8.3944453314484E-005</c:v>
                </c:pt>
                <c:pt idx="1">
                  <c:v>0.00244992791075369</c:v>
                </c:pt>
                <c:pt idx="2">
                  <c:v>0.0368857811090264</c:v>
                </c:pt>
                <c:pt idx="3">
                  <c:v>0.342095494813873</c:v>
                </c:pt>
                <c:pt idx="4">
                  <c:v>0.748758657588619</c:v>
                </c:pt>
                <c:pt idx="5">
                  <c:v>2.20184040231556</c:v>
                </c:pt>
                <c:pt idx="6">
                  <c:v>10.6867984641741</c:v>
                </c:pt>
                <c:pt idx="7">
                  <c:v>41.5183548075086</c:v>
                </c:pt>
                <c:pt idx="8">
                  <c:v>134.911938040691</c:v>
                </c:pt>
                <c:pt idx="9">
                  <c:v>379.010084062212</c:v>
                </c:pt>
                <c:pt idx="10">
                  <c:v>944.21329469858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G$78:$G$84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0</c:v>
                </c:pt>
                <c:pt idx="3">
                  <c:v>50</c:v>
                </c:pt>
                <c:pt idx="4">
                  <c:v>100</c:v>
                </c:pt>
                <c:pt idx="5">
                  <c:v>120</c:v>
                </c:pt>
                <c:pt idx="6">
                  <c:v>150</c:v>
                </c:pt>
              </c:numCache>
            </c:numRef>
          </c:xVal>
          <c:yVal>
            <c:numRef>
              <c:f>'TEG Vapor Pressure'!$F$78:$F$84</c:f>
              <c:numCache>
                <c:formatCode>General</c:formatCode>
                <c:ptCount val="7"/>
                <c:pt idx="0">
                  <c:v>0.0502996219120948</c:v>
                </c:pt>
                <c:pt idx="1">
                  <c:v>0.897145030061609</c:v>
                </c:pt>
                <c:pt idx="2">
                  <c:v>8.54991465079626</c:v>
                </c:pt>
                <c:pt idx="3">
                  <c:v>52.3561480214333</c:v>
                </c:pt>
                <c:pt idx="4">
                  <c:v>231.932440163419</c:v>
                </c:pt>
                <c:pt idx="5">
                  <c:v>391.469250141592</c:v>
                </c:pt>
                <c:pt idx="6">
                  <c:v>804.89081041583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G$88:$G$95</c:f>
              <c:numCache>
                <c:formatCode>General</c:formatCode>
                <c:ptCount val="8"/>
                <c:pt idx="0">
                  <c:v>5</c:v>
                </c:pt>
                <c:pt idx="1">
                  <c:v>32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'TEG Vapor Pressure'!$F$88:$F$95</c:f>
              <c:numCache>
                <c:formatCode>General</c:formatCode>
                <c:ptCount val="8"/>
                <c:pt idx="0">
                  <c:v>1.436</c:v>
                </c:pt>
                <c:pt idx="1">
                  <c:v>4.579</c:v>
                </c:pt>
                <c:pt idx="2">
                  <c:v>9.2100681</c:v>
                </c:pt>
                <c:pt idx="3">
                  <c:v>49.083132</c:v>
                </c:pt>
                <c:pt idx="4">
                  <c:v>192.25778</c:v>
                </c:pt>
                <c:pt idx="5">
                  <c:v>596.00946</c:v>
                </c:pt>
                <c:pt idx="6">
                  <c:v>760</c:v>
                </c:pt>
              </c:numCache>
            </c:numRef>
          </c:yVal>
          <c:smooth val="1"/>
        </c:ser>
        <c:axId val="76958237"/>
        <c:axId val="88015502"/>
      </c:scatterChart>
      <c:valAx>
        <c:axId val="76958237"/>
        <c:scaling>
          <c:orientation val="minMax"/>
          <c:max val="40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aiandra G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aiandra GD"/>
                  </a:rPr>
                  <a:t>Temperature, °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88015502"/>
        <c:crossesAt val="1E-007"/>
        <c:crossBetween val="midCat"/>
      </c:valAx>
      <c:valAx>
        <c:axId val="88015502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aiandra G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aiandra GD"/>
                  </a:rPr>
                  <a:t>Vapor Pressure, MMH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76958237"/>
        <c:crossesAt val="-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15610771432"/>
          <c:y val="0.0377909906278343"/>
          <c:w val="0.857031351632627"/>
          <c:h val="0.9494104605462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G$10:$G$21</c:f>
              <c:numCache>
                <c:formatCode>General</c:formatCode>
                <c:ptCount val="12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560</c:v>
                </c:pt>
              </c:numCache>
            </c:numRef>
          </c:xVal>
          <c:yVal>
            <c:numRef>
              <c:f>'TEG Vapor Pressure'!$F$10:$F$21</c:f>
              <c:numCache>
                <c:formatCode>General</c:formatCode>
                <c:ptCount val="12"/>
                <c:pt idx="0">
                  <c:v>8.45429942714636E-006</c:v>
                </c:pt>
                <c:pt idx="1">
                  <c:v>0.000813871166480902</c:v>
                </c:pt>
                <c:pt idx="2">
                  <c:v>0.0214616926098163</c:v>
                </c:pt>
                <c:pt idx="3">
                  <c:v>0.251117652276151</c:v>
                </c:pt>
                <c:pt idx="4">
                  <c:v>1.70657577733757</c:v>
                </c:pt>
                <c:pt idx="5">
                  <c:v>7.92169733746947</c:v>
                </c:pt>
                <c:pt idx="6">
                  <c:v>27.8539134953809</c:v>
                </c:pt>
                <c:pt idx="7">
                  <c:v>79.4969718942981</c:v>
                </c:pt>
                <c:pt idx="8">
                  <c:v>193.211677667507</c:v>
                </c:pt>
                <c:pt idx="9">
                  <c:v>413.837954216689</c:v>
                </c:pt>
                <c:pt idx="10">
                  <c:v>801.086141823065</c:v>
                </c:pt>
                <c:pt idx="11">
                  <c:v>904.7650987006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G Vapor Pressure'!$G$36:$G$46</c:f>
              <c:numCache>
                <c:formatCode>General</c:formatCode>
                <c:ptCount val="11"/>
                <c:pt idx="0">
                  <c:v>100</c:v>
                </c:pt>
                <c:pt idx="1">
                  <c:v>12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</c:numCache>
            </c:numRef>
          </c:xVal>
          <c:yVal>
            <c:numRef>
              <c:f>'TEG Vapor Pressure'!$F$36:$F$46</c:f>
              <c:numCache>
                <c:formatCode>General</c:formatCode>
                <c:ptCount val="11"/>
                <c:pt idx="0">
                  <c:v>0.00435282473520617</c:v>
                </c:pt>
                <c:pt idx="1">
                  <c:v>0.0113048483337581</c:v>
                </c:pt>
                <c:pt idx="2">
                  <c:v>0.0420743757031722</c:v>
                </c:pt>
                <c:pt idx="3">
                  <c:v>0.288347720510102</c:v>
                </c:pt>
                <c:pt idx="4">
                  <c:v>1.50672282056608</c:v>
                </c:pt>
                <c:pt idx="5">
                  <c:v>6.33320926194339</c:v>
                </c:pt>
                <c:pt idx="6">
                  <c:v>22.2945806686649</c:v>
                </c:pt>
                <c:pt idx="7">
                  <c:v>67.7949450250348</c:v>
                </c:pt>
              </c:numCache>
            </c:numRef>
          </c:yVal>
          <c:smooth val="1"/>
        </c:ser>
        <c:axId val="97138483"/>
        <c:axId val="82252481"/>
      </c:scatterChart>
      <c:valAx>
        <c:axId val="97138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82252481"/>
        <c:crossesAt val="1E-007"/>
        <c:crossBetween val="midCat"/>
      </c:valAx>
      <c:valAx>
        <c:axId val="822524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iandra GD"/>
              </a:defRPr>
            </a:pPr>
          </a:p>
        </c:txPr>
        <c:crossAx val="97138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755293504463</cdr:x>
      <cdr:y>0.770529701477535</cdr:y>
    </cdr:from>
    <cdr:to>
      <cdr:x>0.699003192390384</cdr:x>
      <cdr:y>0.829731631319731</cdr:y>
    </cdr:to>
    <cdr:sp>
      <cdr:nvSpPr>
        <cdr:cNvPr id="15" name="Text 1"/>
        <cdr:cNvSpPr/>
      </cdr:nvSpPr>
      <cdr:spPr>
        <a:xfrm>
          <a:off x="3557160" y="2759760"/>
          <a:ext cx="305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aiandra GD"/>
            </a:rPr>
            <a:t>TE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3227571828784</cdr:x>
      <cdr:y>0.793547090159815</cdr:y>
    </cdr:from>
    <cdr:to>
      <cdr:x>0.599973939670337</cdr:x>
      <cdr:y>0.85274902000201</cdr:y>
    </cdr:to>
    <cdr:sp>
      <cdr:nvSpPr>
        <cdr:cNvPr id="16" name="Text 2"/>
        <cdr:cNvSpPr/>
      </cdr:nvSpPr>
      <cdr:spPr>
        <a:xfrm>
          <a:off x="3001680" y="2842200"/>
          <a:ext cx="313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aiandra GD"/>
            </a:rPr>
            <a:t>DE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9766760049515</cdr:x>
      <cdr:y>0.770529701477535</cdr:y>
    </cdr:from>
    <cdr:to>
      <cdr:x>0.461528438334745</cdr:x>
      <cdr:y>0.829731631319731</cdr:y>
    </cdr:to>
    <cdr:sp>
      <cdr:nvSpPr>
        <cdr:cNvPr id="17" name="Text 3"/>
        <cdr:cNvSpPr/>
      </cdr:nvSpPr>
      <cdr:spPr>
        <a:xfrm>
          <a:off x="2319480" y="2759760"/>
          <a:ext cx="230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aiandra GD"/>
            </a:rPr>
            <a:t>E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527005016614</cdr:x>
      <cdr:y>0.384460749824103</cdr:y>
    </cdr:from>
    <cdr:to>
      <cdr:x>0.839728972571503</cdr:x>
      <cdr:y>0.491506684088853</cdr:y>
    </cdr:to>
    <cdr:sp>
      <cdr:nvSpPr>
        <cdr:cNvPr id="18" name="Text 4"/>
        <cdr:cNvSpPr/>
      </cdr:nvSpPr>
      <cdr:spPr>
        <a:xfrm>
          <a:off x="4086360" y="1377000"/>
          <a:ext cx="5536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aiandra GD"/>
            </a:rPr>
            <a:t>Methano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6482507003714</cdr:x>
      <cdr:y>0.362548999899487</cdr:y>
    </cdr:from>
    <cdr:to>
      <cdr:x>0.576780246270115</cdr:x>
      <cdr:y>0.421750929741683</cdr:y>
    </cdr:to>
    <cdr:sp>
      <cdr:nvSpPr>
        <cdr:cNvPr id="19" name="Text 5"/>
        <cdr:cNvSpPr/>
      </cdr:nvSpPr>
      <cdr:spPr>
        <a:xfrm>
          <a:off x="2798640" y="1298520"/>
          <a:ext cx="388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aiandra GD"/>
            </a:rPr>
            <a:t>Wate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993213260245</cdr:x>
      <cdr:y>0.13874686716792</cdr:y>
    </cdr:from>
    <cdr:to>
      <cdr:x>0.901265987992691</cdr:x>
      <cdr:y>0.197794486215539</cdr:y>
    </cdr:to>
    <cdr:sp>
      <cdr:nvSpPr>
        <cdr:cNvPr id="21" name="Text 1"/>
        <cdr:cNvSpPr/>
      </cdr:nvSpPr>
      <cdr:spPr>
        <a:xfrm>
          <a:off x="4667040" y="498240"/>
          <a:ext cx="304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aiandra GD"/>
            </a:rPr>
            <a:t>TE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467501957713</cdr:x>
      <cdr:y>0.0932330827067669</cdr:y>
    </cdr:from>
    <cdr:to>
      <cdr:x>0.898264160793526</cdr:x>
      <cdr:y>0.152280701754386</cdr:y>
    </cdr:to>
    <cdr:sp>
      <cdr:nvSpPr>
        <cdr:cNvPr id="22" name="Text 2"/>
        <cdr:cNvSpPr/>
      </cdr:nvSpPr>
      <cdr:spPr>
        <a:xfrm>
          <a:off x="4631040" y="334800"/>
          <a:ext cx="324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aiandra GD"/>
            </a:rPr>
            <a:t>DE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4753328112764</cdr:x>
      <cdr:y>0.00601503759398496</cdr:y>
    </cdr:from>
    <cdr:to>
      <cdr:x>0.888279822500653</cdr:x>
      <cdr:y>0.065062656641604</cdr:y>
    </cdr:to>
    <cdr:sp>
      <cdr:nvSpPr>
        <cdr:cNvPr id="23" name="Text 3"/>
        <cdr:cNvSpPr/>
      </cdr:nvSpPr>
      <cdr:spPr>
        <a:xfrm>
          <a:off x="4660200" y="21600"/>
          <a:ext cx="240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aiandra GD"/>
            </a:rPr>
            <a:t>E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6768467762986</cdr:x>
      <cdr:y>0.053734335839599</cdr:y>
    </cdr:from>
    <cdr:to>
      <cdr:x>0.327264421821979</cdr:x>
      <cdr:y>0.160501253132832</cdr:y>
    </cdr:to>
    <cdr:sp>
      <cdr:nvSpPr>
        <cdr:cNvPr id="24" name="Text 4"/>
        <cdr:cNvSpPr/>
      </cdr:nvSpPr>
      <cdr:spPr>
        <a:xfrm>
          <a:off x="1251000" y="192960"/>
          <a:ext cx="5544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aiandra GD"/>
            </a:rPr>
            <a:t>Methano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2774732445837</cdr:x>
      <cdr:y>0.0867167919799499</cdr:y>
    </cdr:from>
    <cdr:to>
      <cdr:x>0.592991386061081</cdr:x>
      <cdr:y>0.145764411027569</cdr:y>
    </cdr:to>
    <cdr:sp>
      <cdr:nvSpPr>
        <cdr:cNvPr id="25" name="Text 5"/>
        <cdr:cNvSpPr/>
      </cdr:nvSpPr>
      <cdr:spPr>
        <a:xfrm>
          <a:off x="2883960" y="311400"/>
          <a:ext cx="387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aiandra GD"/>
            </a:rPr>
            <a:t>Wate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440</xdr:colOff>
      <xdr:row>0</xdr:row>
      <xdr:rowOff>19080</xdr:rowOff>
    </xdr:from>
    <xdr:to>
      <xdr:col>1</xdr:col>
      <xdr:colOff>111600</xdr:colOff>
      <xdr:row>2</xdr:row>
      <xdr:rowOff>28800</xdr:rowOff>
    </xdr:to>
    <xdr:sp>
      <xdr:nvSpPr>
        <xdr:cNvPr id="26" name="AutoShape 122"/>
        <xdr:cNvSpPr txBox="1"/>
      </xdr:nvSpPr>
      <xdr:spPr>
        <a:xfrm>
          <a:off x="127440" y="19080"/>
          <a:ext cx="639360" cy="33372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Impact"/>
            </a:rPr>
            <a:t>Calcula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720</xdr:colOff>
      <xdr:row>13</xdr:row>
      <xdr:rowOff>0</xdr:rowOff>
    </xdr:from>
    <xdr:to>
      <xdr:col>11</xdr:col>
      <xdr:colOff>226440</xdr:colOff>
      <xdr:row>32</xdr:row>
      <xdr:rowOff>66600</xdr:rowOff>
    </xdr:to>
    <xdr:graphicFrame>
      <xdr:nvGraphicFramePr>
        <xdr:cNvPr id="1" name="Chart 1"/>
        <xdr:cNvGraphicFramePr/>
      </xdr:nvGraphicFramePr>
      <xdr:xfrm>
        <a:off x="198720" y="2104920"/>
        <a:ext cx="63910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7520</xdr:colOff>
      <xdr:row>14</xdr:row>
      <xdr:rowOff>9360</xdr:rowOff>
    </xdr:from>
    <xdr:to>
      <xdr:col>29</xdr:col>
      <xdr:colOff>235800</xdr:colOff>
      <xdr:row>49</xdr:row>
      <xdr:rowOff>47520</xdr:rowOff>
    </xdr:to>
    <xdr:graphicFrame>
      <xdr:nvGraphicFramePr>
        <xdr:cNvPr id="3" name="Chart 2"/>
        <xdr:cNvGraphicFramePr/>
      </xdr:nvGraphicFramePr>
      <xdr:xfrm>
        <a:off x="13427280" y="2276280"/>
        <a:ext cx="542592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1800</xdr:colOff>
      <xdr:row>55</xdr:row>
      <xdr:rowOff>75600</xdr:rowOff>
    </xdr:from>
    <xdr:to>
      <xdr:col>27</xdr:col>
      <xdr:colOff>182520</xdr:colOff>
      <xdr:row>96</xdr:row>
      <xdr:rowOff>123840</xdr:rowOff>
    </xdr:to>
    <xdr:graphicFrame>
      <xdr:nvGraphicFramePr>
        <xdr:cNvPr id="6" name="Chart 2"/>
        <xdr:cNvGraphicFramePr/>
      </xdr:nvGraphicFramePr>
      <xdr:xfrm>
        <a:off x="11322360" y="8981640"/>
        <a:ext cx="655380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6320</xdr:colOff>
      <xdr:row>5</xdr:row>
      <xdr:rowOff>101520</xdr:rowOff>
    </xdr:from>
    <xdr:to>
      <xdr:col>8</xdr:col>
      <xdr:colOff>716040</xdr:colOff>
      <xdr:row>6</xdr:row>
      <xdr:rowOff>153000</xdr:rowOff>
    </xdr:to>
    <xdr:sp>
      <xdr:nvSpPr>
        <xdr:cNvPr id="8" name="Text 1"/>
        <xdr:cNvSpPr/>
      </xdr:nvSpPr>
      <xdr:spPr>
        <a:xfrm>
          <a:off x="6938640" y="914400"/>
          <a:ext cx="2797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Maiandra GD"/>
            </a:rPr>
            <a:t>T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240</xdr:colOff>
      <xdr:row>2</xdr:row>
      <xdr:rowOff>137160</xdr:rowOff>
    </xdr:from>
    <xdr:to>
      <xdr:col>8</xdr:col>
      <xdr:colOff>712080</xdr:colOff>
      <xdr:row>5</xdr:row>
      <xdr:rowOff>36360</xdr:rowOff>
    </xdr:to>
    <xdr:sp>
      <xdr:nvSpPr>
        <xdr:cNvPr id="9" name="Text 2"/>
        <xdr:cNvSpPr/>
      </xdr:nvSpPr>
      <xdr:spPr>
        <a:xfrm>
          <a:off x="6919560" y="462240"/>
          <a:ext cx="294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Maiandra GD"/>
            </a:rPr>
            <a:t>D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5680</xdr:colOff>
      <xdr:row>1</xdr:row>
      <xdr:rowOff>82080</xdr:rowOff>
    </xdr:from>
    <xdr:to>
      <xdr:col>8</xdr:col>
      <xdr:colOff>664560</xdr:colOff>
      <xdr:row>2</xdr:row>
      <xdr:rowOff>133560</xdr:rowOff>
    </xdr:to>
    <xdr:sp>
      <xdr:nvSpPr>
        <xdr:cNvPr id="10" name="Text 3"/>
        <xdr:cNvSpPr/>
      </xdr:nvSpPr>
      <xdr:spPr>
        <a:xfrm>
          <a:off x="6948000" y="244800"/>
          <a:ext cx="218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Maiandra GD"/>
            </a:rPr>
            <a:t>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840</xdr:colOff>
      <xdr:row>2</xdr:row>
      <xdr:rowOff>79920</xdr:rowOff>
    </xdr:from>
    <xdr:to>
      <xdr:col>3</xdr:col>
      <xdr:colOff>801000</xdr:colOff>
      <xdr:row>4</xdr:row>
      <xdr:rowOff>141840</xdr:rowOff>
    </xdr:to>
    <xdr:sp>
      <xdr:nvSpPr>
        <xdr:cNvPr id="11" name="Text 4"/>
        <xdr:cNvSpPr/>
      </xdr:nvSpPr>
      <xdr:spPr>
        <a:xfrm>
          <a:off x="2733120" y="405000"/>
          <a:ext cx="50616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Maiandra GD"/>
            </a:rPr>
            <a:t>Methan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7840</xdr:colOff>
      <xdr:row>2</xdr:row>
      <xdr:rowOff>56880</xdr:rowOff>
    </xdr:from>
    <xdr:to>
      <xdr:col>6</xdr:col>
      <xdr:colOff>78840</xdr:colOff>
      <xdr:row>4</xdr:row>
      <xdr:rowOff>118800</xdr:rowOff>
    </xdr:to>
    <xdr:sp>
      <xdr:nvSpPr>
        <xdr:cNvPr id="12" name="Text 5"/>
        <xdr:cNvSpPr/>
      </xdr:nvSpPr>
      <xdr:spPr>
        <a:xfrm>
          <a:off x="4601880" y="381960"/>
          <a:ext cx="35388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Maiandra GD"/>
            </a:rPr>
            <a:t>Wa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37560</xdr:colOff>
      <xdr:row>1</xdr:row>
      <xdr:rowOff>152280</xdr:rowOff>
    </xdr:from>
    <xdr:to>
      <xdr:col>40</xdr:col>
      <xdr:colOff>273960</xdr:colOff>
      <xdr:row>23</xdr:row>
      <xdr:rowOff>162000</xdr:rowOff>
    </xdr:to>
    <xdr:graphicFrame>
      <xdr:nvGraphicFramePr>
        <xdr:cNvPr id="13" name="Chart 1"/>
        <xdr:cNvGraphicFramePr/>
      </xdr:nvGraphicFramePr>
      <xdr:xfrm>
        <a:off x="20952360" y="314280"/>
        <a:ext cx="55342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73320</xdr:colOff>
      <xdr:row>2</xdr:row>
      <xdr:rowOff>0</xdr:rowOff>
    </xdr:from>
    <xdr:to>
      <xdr:col>31</xdr:col>
      <xdr:colOff>720</xdr:colOff>
      <xdr:row>24</xdr:row>
      <xdr:rowOff>19080</xdr:rowOff>
    </xdr:to>
    <xdr:graphicFrame>
      <xdr:nvGraphicFramePr>
        <xdr:cNvPr id="14" name="Chart 3"/>
        <xdr:cNvGraphicFramePr/>
      </xdr:nvGraphicFramePr>
      <xdr:xfrm>
        <a:off x="14790240" y="324000"/>
        <a:ext cx="5525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27840</xdr:colOff>
      <xdr:row>26</xdr:row>
      <xdr:rowOff>142920</xdr:rowOff>
    </xdr:from>
    <xdr:to>
      <xdr:col>21</xdr:col>
      <xdr:colOff>246240</xdr:colOff>
      <xdr:row>49</xdr:row>
      <xdr:rowOff>9360</xdr:rowOff>
    </xdr:to>
    <xdr:graphicFrame>
      <xdr:nvGraphicFramePr>
        <xdr:cNvPr id="20" name="Chart 4"/>
        <xdr:cNvGraphicFramePr/>
      </xdr:nvGraphicFramePr>
      <xdr:xfrm>
        <a:off x="8491680" y="4353120"/>
        <a:ext cx="55162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D
RAJ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" t="s">
        <v>16</v>
      </c>
      <c r="C2" s="5" t="s">
        <v>17</v>
      </c>
      <c r="D2" s="5" t="s">
        <v>18</v>
      </c>
      <c r="F2" s="5" t="s">
        <v>27</v>
      </c>
      <c r="G2" s="5" t="s">
        <v>27</v>
      </c>
      <c r="H2" s="5" t="s">
        <v>28</v>
      </c>
      <c r="I2" s="5" t="s">
        <v>29</v>
      </c>
      <c r="L2" s="5" t="s">
        <v>30</v>
      </c>
    </row>
    <row r="3" customFormat="false" ht="12.75" hidden="false" customHeight="false" outlineLevel="0" collapsed="false">
      <c r="A3" s="5" t="s">
        <v>31</v>
      </c>
      <c r="B3" s="5" t="n">
        <v>17097.1</v>
      </c>
      <c r="C3" s="5" t="n">
        <v>9.652867</v>
      </c>
      <c r="D3" s="5" t="n">
        <v>0</v>
      </c>
      <c r="F3" s="5" t="n">
        <f aca="false">10^((-0.2185*B3/((I3+459.7)/1.8)+C3))*0.01934</f>
        <v>22.1280593976111</v>
      </c>
      <c r="I3" s="5" t="n">
        <v>560</v>
      </c>
    </row>
    <row r="4" customFormat="false" ht="12.75" hidden="false" customHeight="false" outlineLevel="0" collapsed="false">
      <c r="A4" s="5" t="s">
        <v>32</v>
      </c>
      <c r="B4" s="5" t="n">
        <v>8.702614</v>
      </c>
      <c r="C4" s="5" t="n">
        <v>2852.623</v>
      </c>
      <c r="D4" s="5" t="n">
        <v>210.398</v>
      </c>
      <c r="F4" s="5" t="n">
        <f aca="false">EXP(B4-C4/((I4+459.7)/1.8+D4))*0.01934</f>
        <v>2.96009903293961</v>
      </c>
      <c r="I4" s="5" t="n">
        <v>560</v>
      </c>
    </row>
    <row r="5" customFormat="false" ht="12.75" hidden="false" customHeight="false" outlineLevel="0" collapsed="false">
      <c r="A5" s="5" t="s">
        <v>33</v>
      </c>
      <c r="B5" s="5" t="n">
        <v>12.0229</v>
      </c>
      <c r="C5" s="5" t="n">
        <v>-6987</v>
      </c>
      <c r="D5" s="5" t="n">
        <v>202.7</v>
      </c>
      <c r="F5" s="5" t="n">
        <f aca="false">EXP(B5+C5/(I5+D5))</f>
        <v>17.4969077296595</v>
      </c>
      <c r="I5" s="5" t="n">
        <v>560</v>
      </c>
      <c r="K5" s="5" t="n">
        <v>32.018</v>
      </c>
      <c r="L5" s="5" t="n">
        <v>0.08865</v>
      </c>
    </row>
    <row r="6" customFormat="false" ht="12.75" hidden="false" customHeight="false" outlineLevel="0" collapsed="false">
      <c r="A6" s="5" t="s">
        <v>33</v>
      </c>
      <c r="B6" s="5" t="n">
        <v>13.1222</v>
      </c>
      <c r="C6" s="5" t="n">
        <v>-8395.32</v>
      </c>
      <c r="D6" s="5" t="n">
        <v>258.7</v>
      </c>
      <c r="F6" s="5" t="n">
        <f aca="false">EXP(B6+C6/(I6+D6))</f>
        <v>17.5973411518509</v>
      </c>
      <c r="I6" s="5" t="n">
        <v>560</v>
      </c>
      <c r="K6" s="5" t="n">
        <v>35</v>
      </c>
      <c r="L6" s="5" t="n">
        <v>0.09991</v>
      </c>
    </row>
    <row r="7" customFormat="false" ht="12.75" hidden="false" customHeight="false" outlineLevel="0" collapsed="false">
      <c r="K7" s="5" t="n">
        <v>40</v>
      </c>
      <c r="L7" s="5" t="n">
        <v>0.12163</v>
      </c>
    </row>
    <row r="8" customFormat="false" ht="12.75" hidden="false" customHeight="false" outlineLevel="0" collapsed="false">
      <c r="K8" s="5" t="n">
        <v>50</v>
      </c>
      <c r="L8" s="5" t="n">
        <v>0.17796</v>
      </c>
    </row>
    <row r="9" customFormat="false" ht="12.75" hidden="false" customHeight="false" outlineLevel="0" collapsed="false">
      <c r="K9" s="5" t="n">
        <v>60</v>
      </c>
      <c r="L9" s="5" t="n">
        <v>0.25611</v>
      </c>
    </row>
    <row r="10" customFormat="false" ht="12.75" hidden="false" customHeight="false" outlineLevel="0" collapsed="false">
      <c r="A10" s="5" t="s">
        <v>33</v>
      </c>
      <c r="B10" s="5" t="n">
        <v>12.0229</v>
      </c>
      <c r="C10" s="5" t="n">
        <v>-6987</v>
      </c>
      <c r="D10" s="5" t="n">
        <v>202.7</v>
      </c>
      <c r="F10" s="5" t="n">
        <f aca="false">EXP(B$10+C$10/(G10+D$10))*51.71</f>
        <v>8.45429942714636E-006</v>
      </c>
      <c r="G10" s="5" t="n">
        <v>50</v>
      </c>
      <c r="I10" s="5" t="n">
        <f aca="false">1000/(G10+459.7)</f>
        <v>1.96193839513439</v>
      </c>
      <c r="K10" s="5" t="n">
        <v>70</v>
      </c>
      <c r="L10" s="5" t="n">
        <v>0.36292</v>
      </c>
    </row>
    <row r="11" customFormat="false" ht="12.75" hidden="false" customHeight="false" outlineLevel="0" collapsed="false">
      <c r="F11" s="5" t="n">
        <f aca="false">EXP(B$10+C$10/(G11+D$10))*51.71</f>
        <v>0.000813871166480902</v>
      </c>
      <c r="G11" s="5" t="n">
        <v>100</v>
      </c>
      <c r="I11" s="5" t="n">
        <f aca="false">1000/(G11+459.7)</f>
        <v>1.78667143112382</v>
      </c>
      <c r="K11" s="5" t="n">
        <v>80</v>
      </c>
      <c r="L11" s="5" t="n">
        <v>0.50683</v>
      </c>
    </row>
    <row r="12" customFormat="false" ht="12.75" hidden="false" customHeight="false" outlineLevel="0" collapsed="false">
      <c r="F12" s="5" t="n">
        <f aca="false">EXP(B$10+C$10/(G12+D$10))*51.71</f>
        <v>0.0214616926098163</v>
      </c>
      <c r="G12" s="5" t="n">
        <v>150</v>
      </c>
      <c r="I12" s="5" t="n">
        <f aca="false">1000/(G12+459.7)</f>
        <v>1.64015089388224</v>
      </c>
      <c r="K12" s="5" t="n">
        <v>90</v>
      </c>
      <c r="L12" s="5" t="n">
        <v>0.69813</v>
      </c>
    </row>
    <row r="13" customFormat="false" ht="12.75" hidden="false" customHeight="false" outlineLevel="0" collapsed="false">
      <c r="F13" s="5" t="n">
        <f aca="false">EXP(B$10+C$10/(G13+D$10))*51.71</f>
        <v>0.251117652276151</v>
      </c>
      <c r="G13" s="5" t="n">
        <v>200</v>
      </c>
      <c r="I13" s="5" t="n">
        <f aca="false">1000/(G13+459.7)</f>
        <v>1.51584053357587</v>
      </c>
      <c r="K13" s="5" t="n">
        <v>100</v>
      </c>
      <c r="L13" s="5" t="n">
        <v>0.94294</v>
      </c>
    </row>
    <row r="14" customFormat="false" ht="12.75" hidden="false" customHeight="false" outlineLevel="0" collapsed="false">
      <c r="F14" s="5" t="n">
        <f aca="false">EXP(B$10+C$10/(G14+D$10))*51.71</f>
        <v>1.70657577733757</v>
      </c>
      <c r="G14" s="5" t="n">
        <v>250</v>
      </c>
      <c r="I14" s="5" t="n">
        <f aca="false">1000/(G14+459.7)</f>
        <v>1.40904607580668</v>
      </c>
      <c r="K14" s="5" t="n">
        <v>110</v>
      </c>
      <c r="L14" s="5" t="n">
        <v>1.275</v>
      </c>
    </row>
    <row r="15" customFormat="false" ht="12.75" hidden="false" customHeight="false" outlineLevel="0" collapsed="false">
      <c r="F15" s="5" t="n">
        <f aca="false">EXP(B$10+C$10/(G15+D$10))*51.71</f>
        <v>7.92169733746947</v>
      </c>
      <c r="G15" s="5" t="n">
        <v>300</v>
      </c>
      <c r="I15" s="5" t="n">
        <f aca="false">1000/(G15+459.7)</f>
        <v>1.31630906936949</v>
      </c>
      <c r="K15" s="5" t="n">
        <v>120</v>
      </c>
      <c r="L15" s="5" t="n">
        <v>1.6927</v>
      </c>
    </row>
    <row r="16" customFormat="false" ht="12.75" hidden="false" customHeight="false" outlineLevel="0" collapsed="false">
      <c r="F16" s="5" t="n">
        <f aca="false">EXP(B$10+C$10/(G16+D$10))*51.71</f>
        <v>27.8539134953809</v>
      </c>
      <c r="G16" s="5" t="n">
        <v>350</v>
      </c>
      <c r="I16" s="5" t="n">
        <f aca="false">1000/(G16+459.7)</f>
        <v>1.23502531801902</v>
      </c>
      <c r="K16" s="5" t="n">
        <v>130</v>
      </c>
      <c r="L16" s="5" t="n">
        <v>2.223</v>
      </c>
    </row>
    <row r="17" customFormat="false" ht="12.75" hidden="false" customHeight="false" outlineLevel="0" collapsed="false">
      <c r="F17" s="5" t="n">
        <f aca="false">EXP(B$10+C$10/(G17+D$10))*51.71</f>
        <v>79.4969718942981</v>
      </c>
      <c r="G17" s="5" t="n">
        <v>400</v>
      </c>
      <c r="I17" s="5" t="n">
        <f aca="false">1000/(G17+459.7)</f>
        <v>1.16319646388275</v>
      </c>
      <c r="K17" s="5" t="n">
        <v>140</v>
      </c>
      <c r="L17" s="5" t="n">
        <v>2.8892</v>
      </c>
    </row>
    <row r="18" customFormat="false" ht="12.75" hidden="false" customHeight="false" outlineLevel="0" collapsed="false">
      <c r="F18" s="5" t="n">
        <f aca="false">EXP(B$10+C$10/(G18+D$10))*51.71</f>
        <v>193.211677667507</v>
      </c>
      <c r="G18" s="5" t="n">
        <v>450</v>
      </c>
      <c r="I18" s="5" t="n">
        <f aca="false">1000/(G18+459.7)</f>
        <v>1.09926349345938</v>
      </c>
      <c r="K18" s="5" t="n">
        <v>150</v>
      </c>
      <c r="L18" s="5" t="n">
        <v>3.7184</v>
      </c>
    </row>
    <row r="19" customFormat="false" ht="12.75" hidden="false" customHeight="false" outlineLevel="0" collapsed="false">
      <c r="F19" s="5" t="n">
        <f aca="false">EXP(B$10+C$10/(G19+D$10))*51.71</f>
        <v>413.837954216689</v>
      </c>
      <c r="G19" s="5" t="n">
        <v>500</v>
      </c>
      <c r="I19" s="5" t="n">
        <f aca="false">1000/(G19+459.7)</f>
        <v>1.04199228925706</v>
      </c>
      <c r="K19" s="5" t="n">
        <v>160</v>
      </c>
      <c r="L19" s="5" t="n">
        <v>4.7414</v>
      </c>
    </row>
    <row r="20" customFormat="false" ht="12.75" hidden="false" customHeight="false" outlineLevel="0" collapsed="false">
      <c r="F20" s="5" t="n">
        <f aca="false">EXP(B$10+C$10/(G20+D$10))*51.71</f>
        <v>801.086141823065</v>
      </c>
      <c r="G20" s="5" t="n">
        <v>550</v>
      </c>
      <c r="I20" s="5" t="n">
        <f aca="false">1000/(G20+459.7)</f>
        <v>0.99039318609488</v>
      </c>
      <c r="K20" s="5" t="n">
        <v>170</v>
      </c>
      <c r="L20" s="5" t="n">
        <v>5.9926</v>
      </c>
    </row>
    <row r="21" customFormat="false" ht="12.75" hidden="false" customHeight="false" outlineLevel="0" collapsed="false">
      <c r="F21" s="5" t="n">
        <f aca="false">EXP(B$10+C$10/(G21+D$10))*51.71</f>
        <v>904.765098700693</v>
      </c>
      <c r="G21" s="5" t="n">
        <v>560</v>
      </c>
      <c r="I21" s="5" t="n">
        <f aca="false">1000/(G21+459.7)</f>
        <v>0.980680592331078</v>
      </c>
      <c r="K21" s="5" t="n">
        <v>180</v>
      </c>
      <c r="L21" s="5" t="n">
        <v>7.511</v>
      </c>
    </row>
    <row r="22" customFormat="false" ht="12.75" hidden="false" customHeight="false" outlineLevel="0" collapsed="false">
      <c r="F22" s="5" t="n">
        <f aca="false">EXP(B$10+C$10/(G22+D$10))</f>
        <v>1.24215577921938E-006</v>
      </c>
      <c r="G22" s="5" t="n">
        <v>70</v>
      </c>
      <c r="K22" s="5" t="n">
        <v>190</v>
      </c>
      <c r="L22" s="5" t="n">
        <v>9.34</v>
      </c>
    </row>
    <row r="23" customFormat="false" ht="12.75" hidden="false" customHeight="false" outlineLevel="0" collapsed="false">
      <c r="F23" s="5" t="n">
        <f aca="false">EXP(B$10+C$10/(G23+D$10))</f>
        <v>3.0745689553591E-006</v>
      </c>
      <c r="G23" s="5" t="n">
        <v>80</v>
      </c>
      <c r="K23" s="5" t="n">
        <v>200</v>
      </c>
      <c r="L23" s="5" t="n">
        <v>11.526</v>
      </c>
    </row>
    <row r="24" customFormat="false" ht="12.75" hidden="false" customHeight="false" outlineLevel="0" collapsed="false">
      <c r="F24" s="5" t="n">
        <f aca="false">EXP(B$10+C$10/(G24+D$10))</f>
        <v>7.1531514701517E-006</v>
      </c>
      <c r="G24" s="5" t="n">
        <v>90</v>
      </c>
      <c r="K24" s="5" t="n">
        <v>210</v>
      </c>
      <c r="L24" s="5" t="n">
        <v>14.123</v>
      </c>
    </row>
    <row r="25" customFormat="false" ht="12.75" hidden="false" customHeight="false" outlineLevel="0" collapsed="false">
      <c r="F25" s="5" t="n">
        <f aca="false">EXP(B$10+C$10/(G25+D$10))</f>
        <v>1.57391445848173E-005</v>
      </c>
      <c r="G25" s="5" t="n">
        <v>100</v>
      </c>
    </row>
    <row r="26" customFormat="false" ht="12.75" hidden="false" customHeight="false" outlineLevel="0" collapsed="false">
      <c r="F26" s="5" t="n">
        <f aca="false">EXP(B$10+C$10/(G26+D$10))</f>
        <v>3.29275858397975E-005</v>
      </c>
      <c r="G26" s="5" t="n">
        <v>110</v>
      </c>
    </row>
    <row r="27" customFormat="false" ht="12.75" hidden="false" customHeight="false" outlineLevel="0" collapsed="false">
      <c r="F27" s="5" t="n">
        <f aca="false">EXP(B$10+C$10/(G27+D$10))</f>
        <v>6.58067017104656E-005</v>
      </c>
      <c r="G27" s="5" t="n">
        <v>120</v>
      </c>
    </row>
    <row r="31" customFormat="false" ht="12.75" hidden="false" customHeight="false" outlineLevel="0" collapsed="false">
      <c r="C31" s="5" t="s">
        <v>34</v>
      </c>
    </row>
    <row r="33" customFormat="false" ht="12.75" hidden="false" customHeight="false" outlineLevel="0" collapsed="false">
      <c r="E33" s="5" t="s">
        <v>35</v>
      </c>
      <c r="F33" s="5" t="s">
        <v>36</v>
      </c>
      <c r="G33" s="5" t="s">
        <v>37</v>
      </c>
    </row>
    <row r="34" customFormat="false" ht="12.75" hidden="false" customHeight="false" outlineLevel="0" collapsed="false">
      <c r="E34" s="5" t="n">
        <f aca="false">1000/(459.7+G34)</f>
        <v>2.17533173809006</v>
      </c>
      <c r="F34" s="5" t="n">
        <f aca="false">10^((-0.2185*B$36/((G34+459.7)/1.8)+C$36))</f>
        <v>1.06000224927316E-005</v>
      </c>
      <c r="G34" s="5" t="n">
        <v>0</v>
      </c>
      <c r="H34" s="9" t="n">
        <f aca="false">(G34-32)/1.8</f>
        <v>-17.7777777777778</v>
      </c>
    </row>
    <row r="35" customFormat="false" ht="12.75" hidden="false" customHeight="false" outlineLevel="0" collapsed="false">
      <c r="C35" s="5" t="s">
        <v>38</v>
      </c>
      <c r="E35" s="5" t="n">
        <f aca="false">1000/(459.7+G35)</f>
        <v>1.96193839513439</v>
      </c>
      <c r="F35" s="5" t="n">
        <f aca="false">10^((-0.2185*B$36/((G35+459.7)/1.8)+C$36))</f>
        <v>0.000288552862723005</v>
      </c>
      <c r="G35" s="5" t="n">
        <v>50</v>
      </c>
      <c r="H35" s="9" t="n">
        <f aca="false">(G35-32)/1.8</f>
        <v>10</v>
      </c>
    </row>
    <row r="36" customFormat="false" ht="12.75" hidden="false" customHeight="false" outlineLevel="0" collapsed="false">
      <c r="A36" s="5" t="s">
        <v>31</v>
      </c>
      <c r="B36" s="5" t="n">
        <v>17097.1</v>
      </c>
      <c r="C36" s="5" t="n">
        <v>9.652867</v>
      </c>
      <c r="D36" s="5" t="n">
        <v>0</v>
      </c>
      <c r="E36" s="5" t="n">
        <f aca="false">1000/(459.7+G36)</f>
        <v>1.78667143112382</v>
      </c>
      <c r="F36" s="5" t="n">
        <f aca="false">10^((-0.2185*B$36/((G36+459.7)/1.8)+C$36))</f>
        <v>0.00435282473520617</v>
      </c>
      <c r="G36" s="5" t="n">
        <v>100</v>
      </c>
      <c r="H36" s="9" t="n">
        <f aca="false">(G36-32)/1.8</f>
        <v>37.7777777777778</v>
      </c>
    </row>
    <row r="37" customFormat="false" ht="12.75" hidden="false" customHeight="false" outlineLevel="0" collapsed="false">
      <c r="E37" s="5" t="n">
        <f aca="false">1000/(459.7+G37)</f>
        <v>1.72503018802829</v>
      </c>
      <c r="F37" s="5" t="n">
        <f aca="false">10^((-0.2185*B$36/((G37+459.7)/1.8)+C$36))</f>
        <v>0.0113048483337581</v>
      </c>
      <c r="G37" s="5" t="n">
        <v>120</v>
      </c>
      <c r="H37" s="9" t="n">
        <f aca="false">(G37-32)/1.8</f>
        <v>48.8888888888889</v>
      </c>
    </row>
    <row r="38" customFormat="false" ht="12.75" hidden="false" customHeight="false" outlineLevel="0" collapsed="false">
      <c r="E38" s="5" t="n">
        <f aca="false">1000/(459.7+G38)</f>
        <v>1.64015089388224</v>
      </c>
      <c r="F38" s="5" t="n">
        <f aca="false">10^((-0.2185*B$36/((G38+459.7)/1.8)+C$36))</f>
        <v>0.0420743757031722</v>
      </c>
      <c r="G38" s="5" t="n">
        <v>150</v>
      </c>
      <c r="H38" s="9" t="n">
        <f aca="false">(G38-32)/1.8</f>
        <v>65.5555555555556</v>
      </c>
    </row>
    <row r="39" customFormat="false" ht="12.75" hidden="false" customHeight="false" outlineLevel="0" collapsed="false">
      <c r="E39" s="5" t="n">
        <f aca="false">1000/(459.7+G39)</f>
        <v>1.51584053357587</v>
      </c>
      <c r="F39" s="5" t="n">
        <f aca="false">10^((-0.2185*B$36/((G39+459.7)/1.8)+C$36))</f>
        <v>0.288347720510102</v>
      </c>
      <c r="G39" s="5" t="n">
        <v>200</v>
      </c>
      <c r="H39" s="9" t="n">
        <f aca="false">(G39-32)/1.8</f>
        <v>93.3333333333333</v>
      </c>
    </row>
    <row r="40" customFormat="false" ht="12.75" hidden="false" customHeight="false" outlineLevel="0" collapsed="false">
      <c r="E40" s="5" t="n">
        <f aca="false">1000/(459.7+G40)</f>
        <v>1.40904607580668</v>
      </c>
      <c r="F40" s="5" t="n">
        <f aca="false">10^((-0.2185*B$36/((G40+459.7)/1.8)+C$36))</f>
        <v>1.50672282056608</v>
      </c>
      <c r="G40" s="5" t="n">
        <v>250</v>
      </c>
      <c r="H40" s="9" t="n">
        <f aca="false">(G40-32)/1.8</f>
        <v>121.111111111111</v>
      </c>
    </row>
    <row r="41" customFormat="false" ht="12.75" hidden="false" customHeight="false" outlineLevel="0" collapsed="false">
      <c r="E41" s="5" t="n">
        <f aca="false">1000/(459.7+G41)</f>
        <v>1.31630906936949</v>
      </c>
      <c r="F41" s="5" t="n">
        <f aca="false">10^((-0.2185*B$36/((G41+459.7)/1.8)+C$36))</f>
        <v>6.33320926194339</v>
      </c>
      <c r="G41" s="5" t="n">
        <v>300</v>
      </c>
      <c r="H41" s="9" t="n">
        <f aca="false">(G41-32)/1.8</f>
        <v>148.888888888889</v>
      </c>
    </row>
    <row r="42" customFormat="false" ht="12.75" hidden="false" customHeight="false" outlineLevel="0" collapsed="false">
      <c r="E42" s="5" t="n">
        <f aca="false">1000/(459.7+G42)</f>
        <v>1.23502531801902</v>
      </c>
      <c r="F42" s="5" t="n">
        <f aca="false">10^((-0.2185*B$36/((G42+459.7)/1.8)+C$36))</f>
        <v>22.2945806686649</v>
      </c>
      <c r="G42" s="5" t="n">
        <v>350</v>
      </c>
      <c r="H42" s="9" t="n">
        <f aca="false">(G42-32)/1.8</f>
        <v>176.666666666667</v>
      </c>
    </row>
    <row r="43" customFormat="false" ht="12.75" hidden="false" customHeight="false" outlineLevel="0" collapsed="false">
      <c r="E43" s="5" t="n">
        <f aca="false">1000/(459.7+G43)</f>
        <v>1.16319646388275</v>
      </c>
      <c r="F43" s="5" t="n">
        <f aca="false">10^((-0.2185*B$36/((G43+459.7)/1.8)+C$36))</f>
        <v>67.7949450250348</v>
      </c>
      <c r="G43" s="5" t="n">
        <v>400</v>
      </c>
      <c r="H43" s="9" t="n">
        <f aca="false">(G43-32)/1.8</f>
        <v>204.444444444444</v>
      </c>
    </row>
    <row r="44" customFormat="false" ht="12.75" hidden="false" customHeight="false" outlineLevel="0" collapsed="false">
      <c r="H44" s="9"/>
    </row>
    <row r="45" customFormat="false" ht="12.75" hidden="false" customHeight="false" outlineLevel="0" collapsed="false">
      <c r="H45" s="9"/>
    </row>
    <row r="46" customFormat="false" ht="12.75" hidden="false" customHeight="false" outlineLevel="0" collapsed="false">
      <c r="H46" s="9"/>
    </row>
    <row r="47" customFormat="false" ht="12.75" hidden="false" customHeight="false" outlineLevel="0" collapsed="false">
      <c r="C47" s="5" t="s">
        <v>39</v>
      </c>
      <c r="H47" s="9"/>
    </row>
    <row r="48" customFormat="false" ht="12.75" hidden="false" customHeight="false" outlineLevel="0" collapsed="false">
      <c r="A48" s="5" t="s">
        <v>31</v>
      </c>
      <c r="B48" s="5" t="n">
        <v>16146.7</v>
      </c>
      <c r="C48" s="5" t="n">
        <v>9.668173</v>
      </c>
      <c r="D48" s="5" t="n">
        <v>0</v>
      </c>
      <c r="E48" s="5" t="n">
        <f aca="false">1000/(459.7+G48)</f>
        <v>2.17533173809006</v>
      </c>
      <c r="F48" s="5" t="n">
        <f aca="false">10^((-0.2185*B$48/((G48+459.7)/1.8)+C$48))</f>
        <v>7.14060622143592E-005</v>
      </c>
      <c r="G48" s="5" t="n">
        <v>0</v>
      </c>
      <c r="H48" s="9" t="n">
        <f aca="false">(G48-32)/1.8</f>
        <v>-17.7777777777778</v>
      </c>
    </row>
    <row r="49" customFormat="false" ht="12.75" hidden="false" customHeight="false" outlineLevel="0" collapsed="false">
      <c r="E49" s="5" t="n">
        <f aca="false">1000/(459.7+G49)</f>
        <v>1.96193839513439</v>
      </c>
      <c r="F49" s="5" t="n">
        <f aca="false">10^((-0.2185*B$48/((G49+459.7)/1.8)+C$48))</f>
        <v>0.00161766612696107</v>
      </c>
      <c r="G49" s="5" t="n">
        <v>50</v>
      </c>
      <c r="H49" s="9" t="n">
        <f aca="false">(G49-32)/1.8</f>
        <v>10</v>
      </c>
    </row>
    <row r="50" customFormat="false" ht="12.75" hidden="false" customHeight="false" outlineLevel="0" collapsed="false">
      <c r="E50" s="5" t="n">
        <f aca="false">1000/(459.7+G50)</f>
        <v>1.78667143112382</v>
      </c>
      <c r="F50" s="5" t="n">
        <f aca="false">10^((-0.2185*B$48/((G50+459.7)/1.8)+C$48))</f>
        <v>0.020985592726482</v>
      </c>
      <c r="G50" s="5" t="n">
        <v>100</v>
      </c>
      <c r="H50" s="9" t="n">
        <f aca="false">(G50-32)/1.8</f>
        <v>37.7777777777778</v>
      </c>
    </row>
    <row r="51" customFormat="false" ht="12.75" hidden="false" customHeight="false" outlineLevel="0" collapsed="false">
      <c r="E51" s="5" t="n">
        <f aca="false">1000/(459.7+G51)</f>
        <v>1.72503018802829</v>
      </c>
      <c r="F51" s="5" t="n">
        <f aca="false">10^((-0.2185*B$48/((G51+459.7)/1.8)+C$48))</f>
        <v>0.0516861015188914</v>
      </c>
      <c r="G51" s="5" t="n">
        <v>120</v>
      </c>
      <c r="H51" s="9" t="n">
        <f aca="false">(G51-32)/1.8</f>
        <v>48.8888888888889</v>
      </c>
    </row>
    <row r="52" customFormat="false" ht="12.75" hidden="false" customHeight="false" outlineLevel="0" collapsed="false">
      <c r="E52" s="5" t="n">
        <f aca="false">1000/(459.7+G52)</f>
        <v>1.64015089388224</v>
      </c>
      <c r="F52" s="5" t="n">
        <f aca="false">10^((-0.2185*B$48/((G52+459.7)/1.8)+C$48))</f>
        <v>0.178813164241745</v>
      </c>
      <c r="G52" s="5" t="n">
        <v>150</v>
      </c>
      <c r="H52" s="9" t="n">
        <f aca="false">(G52-32)/1.8</f>
        <v>65.5555555555556</v>
      </c>
    </row>
    <row r="53" customFormat="false" ht="12.75" hidden="false" customHeight="false" outlineLevel="0" collapsed="false">
      <c r="E53" s="5" t="n">
        <f aca="false">1000/(459.7+G53)</f>
        <v>1.51584053357587</v>
      </c>
      <c r="F53" s="5" t="n">
        <f aca="false">10^((-0.2185*B$48/((G53+459.7)/1.8)+C$48))</f>
        <v>1.1011134620896</v>
      </c>
      <c r="G53" s="5" t="n">
        <v>200</v>
      </c>
      <c r="H53" s="9" t="n">
        <f aca="false">(G53-32)/1.8</f>
        <v>93.3333333333333</v>
      </c>
    </row>
    <row r="54" customFormat="false" ht="12.75" hidden="false" customHeight="false" outlineLevel="0" collapsed="false">
      <c r="E54" s="5" t="n">
        <f aca="false">1000/(459.7+G54)</f>
        <v>1.40904607580668</v>
      </c>
      <c r="F54" s="5" t="n">
        <f aca="false">10^((-0.2185*B$48/((G54+459.7)/1.8)+C$48))</f>
        <v>5.24843674922185</v>
      </c>
      <c r="G54" s="5" t="n">
        <v>250</v>
      </c>
      <c r="H54" s="9" t="n">
        <f aca="false">(G54-32)/1.8</f>
        <v>121.111111111111</v>
      </c>
    </row>
    <row r="55" customFormat="false" ht="12.75" hidden="false" customHeight="false" outlineLevel="0" collapsed="false">
      <c r="E55" s="5" t="n">
        <f aca="false">1000/(459.7+G55)</f>
        <v>1.31630906936949</v>
      </c>
      <c r="F55" s="5" t="n">
        <f aca="false">10^((-0.2185*B$48/((G55+459.7)/1.8)+C$48))</f>
        <v>20.3683598498915</v>
      </c>
      <c r="G55" s="5" t="n">
        <v>300</v>
      </c>
      <c r="H55" s="9" t="n">
        <f aca="false">(G55-32)/1.8</f>
        <v>148.888888888889</v>
      </c>
    </row>
    <row r="56" customFormat="false" ht="12.75" hidden="false" customHeight="false" outlineLevel="0" collapsed="false">
      <c r="E56" s="5" t="n">
        <f aca="false">1000/(459.7+G56)</f>
        <v>1.23502531801902</v>
      </c>
      <c r="F56" s="5" t="n">
        <f aca="false">10^((-0.2185*B$48/((G56+459.7)/1.8)+C$48))</f>
        <v>66.8572158396195</v>
      </c>
      <c r="G56" s="5" t="n">
        <v>350</v>
      </c>
      <c r="H56" s="9" t="n">
        <f aca="false">(G56-32)/1.8</f>
        <v>176.666666666667</v>
      </c>
    </row>
    <row r="57" customFormat="false" ht="12.75" hidden="false" customHeight="false" outlineLevel="0" collapsed="false">
      <c r="E57" s="5" t="n">
        <f aca="false">1000/(459.7+G57)</f>
        <v>1.16319646388275</v>
      </c>
      <c r="F57" s="5" t="n">
        <f aca="false">10^((-0.2185*B$48/((G57+459.7)/1.8)+C$48))</f>
        <v>191.116075059177</v>
      </c>
      <c r="G57" s="5" t="n">
        <v>400</v>
      </c>
      <c r="H57" s="9" t="n">
        <f aca="false">(G57-32)/1.8</f>
        <v>204.444444444444</v>
      </c>
    </row>
    <row r="58" customFormat="false" ht="12.75" hidden="false" customHeight="false" outlineLevel="0" collapsed="false">
      <c r="H58" s="9"/>
    </row>
    <row r="59" customFormat="false" ht="12.75" hidden="false" customHeight="false" outlineLevel="0" collapsed="false">
      <c r="H59" s="9"/>
    </row>
    <row r="60" customFormat="false" ht="12.75" hidden="false" customHeight="false" outlineLevel="0" collapsed="false">
      <c r="H60" s="9"/>
    </row>
    <row r="61" customFormat="false" ht="12.75" hidden="false" customHeight="false" outlineLevel="0" collapsed="false">
      <c r="H61" s="9"/>
    </row>
    <row r="62" customFormat="false" ht="12.75" hidden="false" customHeight="false" outlineLevel="0" collapsed="false">
      <c r="H62" s="9"/>
    </row>
    <row r="63" customFormat="false" ht="12.75" hidden="false" customHeight="false" outlineLevel="0" collapsed="false">
      <c r="C63" s="5" t="s">
        <v>40</v>
      </c>
      <c r="E63" s="5" t="n">
        <f aca="false">1000/(459.7+G63)</f>
        <v>2.44081034903588</v>
      </c>
      <c r="F63" s="5" t="n">
        <f aca="false">10^((-0.2185*B$64/((G63+459.7)/1.8)+C$64))</f>
        <v>8.3944453314484E-005</v>
      </c>
      <c r="G63" s="5" t="n">
        <v>-50</v>
      </c>
      <c r="H63" s="9" t="n">
        <f aca="false">(G63-32)/1.8</f>
        <v>-45.5555555555556</v>
      </c>
    </row>
    <row r="64" customFormat="false" ht="12.75" hidden="false" customHeight="false" outlineLevel="0" collapsed="false">
      <c r="A64" s="5" t="s">
        <v>31</v>
      </c>
      <c r="B64" s="5" t="n">
        <v>14032.4</v>
      </c>
      <c r="C64" s="5" t="n">
        <v>9.394685</v>
      </c>
      <c r="D64" s="5" t="n">
        <v>0</v>
      </c>
      <c r="E64" s="5" t="n">
        <f aca="false">1000/(459.7+G64)</f>
        <v>2.17533173809006</v>
      </c>
      <c r="F64" s="5" t="n">
        <f aca="false">10^((-0.2185*B$64/((G64+459.7)/1.8)+C$64))</f>
        <v>0.00244992791075369</v>
      </c>
      <c r="G64" s="5" t="n">
        <v>0</v>
      </c>
      <c r="H64" s="9" t="n">
        <f aca="false">(G64-32)/1.8</f>
        <v>-17.7777777777778</v>
      </c>
    </row>
    <row r="65" customFormat="false" ht="12.75" hidden="false" customHeight="false" outlineLevel="0" collapsed="false">
      <c r="E65" s="5" t="n">
        <f aca="false">1000/(459.7+G65)</f>
        <v>1.96193839513439</v>
      </c>
      <c r="F65" s="5" t="n">
        <f aca="false">10^((-0.2185*B$64/((G65+459.7)/1.8)+C$64))</f>
        <v>0.0368857811090264</v>
      </c>
      <c r="G65" s="5" t="n">
        <v>50</v>
      </c>
      <c r="H65" s="9" t="n">
        <f aca="false">(G65-32)/1.8</f>
        <v>10</v>
      </c>
    </row>
    <row r="66" customFormat="false" ht="12.75" hidden="false" customHeight="false" outlineLevel="0" collapsed="false">
      <c r="E66" s="5" t="n">
        <f aca="false">1000/(459.7+G66)</f>
        <v>1.78667143112382</v>
      </c>
      <c r="F66" s="5" t="n">
        <f aca="false">10^((-0.2185*B$64/((G66+459.7)/1.8)+C$64))</f>
        <v>0.342095494813873</v>
      </c>
      <c r="G66" s="5" t="n">
        <v>100</v>
      </c>
      <c r="H66" s="9" t="n">
        <f aca="false">(G66-32)/1.8</f>
        <v>37.7777777777778</v>
      </c>
    </row>
    <row r="67" customFormat="false" ht="12.75" hidden="false" customHeight="false" outlineLevel="0" collapsed="false">
      <c r="E67" s="5" t="n">
        <f aca="false">1000/(459.7+G67)</f>
        <v>1.72503018802829</v>
      </c>
      <c r="F67" s="5" t="n">
        <f aca="false">10^((-0.2185*B$64/((G67+459.7)/1.8)+C$64))</f>
        <v>0.748758657588619</v>
      </c>
      <c r="G67" s="5" t="n">
        <v>120</v>
      </c>
      <c r="H67" s="9" t="n">
        <f aca="false">(G67-32)/1.8</f>
        <v>48.8888888888889</v>
      </c>
    </row>
    <row r="68" customFormat="false" ht="12.75" hidden="false" customHeight="false" outlineLevel="0" collapsed="false">
      <c r="E68" s="5" t="n">
        <f aca="false">1000/(459.7+G68)</f>
        <v>1.64015089388224</v>
      </c>
      <c r="F68" s="5" t="n">
        <f aca="false">10^((-0.2185*B$64/((G68+459.7)/1.8)+C$64))</f>
        <v>2.20184040231556</v>
      </c>
      <c r="G68" s="5" t="n">
        <v>150</v>
      </c>
      <c r="H68" s="9" t="n">
        <f aca="false">(G68-32)/1.8</f>
        <v>65.5555555555556</v>
      </c>
    </row>
    <row r="69" customFormat="false" ht="12.75" hidden="false" customHeight="false" outlineLevel="0" collapsed="false">
      <c r="E69" s="5" t="n">
        <f aca="false">1000/(459.7+G69)</f>
        <v>1.51584053357587</v>
      </c>
      <c r="F69" s="5" t="n">
        <f aca="false">10^((-0.2185*B$64/((G69+459.7)/1.8)+C$64))</f>
        <v>10.6867984641741</v>
      </c>
      <c r="G69" s="5" t="n">
        <v>200</v>
      </c>
      <c r="H69" s="9" t="n">
        <f aca="false">(G69-32)/1.8</f>
        <v>93.3333333333333</v>
      </c>
    </row>
    <row r="70" customFormat="false" ht="12.75" hidden="false" customHeight="false" outlineLevel="0" collapsed="false">
      <c r="E70" s="5" t="n">
        <f aca="false">1000/(459.7+G70)</f>
        <v>1.40904607580668</v>
      </c>
      <c r="F70" s="5" t="n">
        <f aca="false">10^((-0.2185*B$64/((G70+459.7)/1.8)+C$64))</f>
        <v>41.5183548075086</v>
      </c>
      <c r="G70" s="5" t="n">
        <v>250</v>
      </c>
      <c r="H70" s="9" t="n">
        <f aca="false">(G70-32)/1.8</f>
        <v>121.111111111111</v>
      </c>
    </row>
    <row r="71" customFormat="false" ht="12.75" hidden="false" customHeight="false" outlineLevel="0" collapsed="false">
      <c r="E71" s="5" t="n">
        <f aca="false">1000/(459.7+G71)</f>
        <v>1.31630906936949</v>
      </c>
      <c r="F71" s="5" t="n">
        <f aca="false">10^((-0.2185*B$64/((G71+459.7)/1.8)+C$64))</f>
        <v>134.911938040691</v>
      </c>
      <c r="G71" s="5" t="n">
        <v>300</v>
      </c>
      <c r="H71" s="9" t="n">
        <f aca="false">(G71-32)/1.8</f>
        <v>148.888888888889</v>
      </c>
    </row>
    <row r="72" customFormat="false" ht="12.75" hidden="false" customHeight="false" outlineLevel="0" collapsed="false">
      <c r="E72" s="5" t="n">
        <f aca="false">1000/(459.7+G72)</f>
        <v>1.23502531801902</v>
      </c>
      <c r="F72" s="5" t="n">
        <f aca="false">10^((-0.2185*B$64/((G72+459.7)/1.8)+C$64))</f>
        <v>379.010084062212</v>
      </c>
      <c r="G72" s="5" t="n">
        <v>350</v>
      </c>
      <c r="H72" s="9" t="n">
        <f aca="false">(G72-32)/1.8</f>
        <v>176.666666666667</v>
      </c>
    </row>
    <row r="73" customFormat="false" ht="12.75" hidden="false" customHeight="false" outlineLevel="0" collapsed="false">
      <c r="E73" s="5" t="n">
        <f aca="false">1000/(459.7+G73)</f>
        <v>1.16319646388275</v>
      </c>
      <c r="F73" s="5" t="n">
        <f aca="false">10^((-0.2185*B$64/((G73+459.7)/1.8)+C$64))</f>
        <v>944.213294698581</v>
      </c>
      <c r="G73" s="5" t="n">
        <v>400</v>
      </c>
      <c r="H73" s="9" t="n">
        <f aca="false">(G73-32)/1.8</f>
        <v>204.444444444444</v>
      </c>
    </row>
    <row r="74" customFormat="false" ht="12.75" hidden="false" customHeight="false" outlineLevel="0" collapsed="false">
      <c r="H74" s="9"/>
    </row>
    <row r="75" customFormat="false" ht="12.75" hidden="false" customHeight="false" outlineLevel="0" collapsed="false">
      <c r="H75" s="9"/>
    </row>
    <row r="76" customFormat="false" ht="12.75" hidden="false" customHeight="false" outlineLevel="0" collapsed="false">
      <c r="H76" s="9"/>
    </row>
    <row r="77" customFormat="false" ht="12.75" hidden="false" customHeight="false" outlineLevel="0" collapsed="false">
      <c r="C77" s="5" t="s">
        <v>41</v>
      </c>
      <c r="H77" s="9"/>
    </row>
    <row r="78" customFormat="false" ht="12.75" hidden="false" customHeight="false" outlineLevel="0" collapsed="false">
      <c r="E78" s="5" t="n">
        <f aca="false">1000/(459.7+G78)</f>
        <v>2.78009452321379</v>
      </c>
      <c r="F78" s="5" t="n">
        <f aca="false">10^((-0.2185*B$79/((G78+459.7)/1.8)+C$79))</f>
        <v>0.0502996219120948</v>
      </c>
      <c r="G78" s="5" t="n">
        <v>-100</v>
      </c>
      <c r="H78" s="9" t="n">
        <f aca="false">(G78-32)/1.8</f>
        <v>-73.3333333333333</v>
      </c>
    </row>
    <row r="79" customFormat="false" ht="12.75" hidden="false" customHeight="false" outlineLevel="0" collapsed="false">
      <c r="A79" s="5" t="s">
        <v>31</v>
      </c>
      <c r="B79" s="5" t="n">
        <v>9377.2</v>
      </c>
      <c r="C79" s="5" t="n">
        <v>8.9547</v>
      </c>
      <c r="D79" s="5" t="n">
        <v>0</v>
      </c>
      <c r="E79" s="5" t="n">
        <f aca="false">1000/(459.7+G79)</f>
        <v>2.44081034903588</v>
      </c>
      <c r="F79" s="5" t="n">
        <f aca="false">10^((-0.2185*B$79/((G79+459.7)/1.8)+C$79))</f>
        <v>0.897145030061609</v>
      </c>
      <c r="G79" s="5" t="n">
        <v>-50</v>
      </c>
      <c r="H79" s="9" t="n">
        <f aca="false">(G79-32)/1.8</f>
        <v>-45.5555555555556</v>
      </c>
    </row>
    <row r="80" customFormat="false" ht="12.75" hidden="false" customHeight="false" outlineLevel="0" collapsed="false">
      <c r="E80" s="5" t="n">
        <f aca="false">1000/(459.7+G80)</f>
        <v>2.17533173809006</v>
      </c>
      <c r="F80" s="5" t="n">
        <f aca="false">10^((-0.2185*B$79/((G80+459.7)/1.8)+C$79))</f>
        <v>8.54991465079626</v>
      </c>
      <c r="G80" s="5" t="n">
        <v>0</v>
      </c>
      <c r="H80" s="9" t="n">
        <f aca="false">(G80-32)/1.8</f>
        <v>-17.7777777777778</v>
      </c>
    </row>
    <row r="81" customFormat="false" ht="12.75" hidden="false" customHeight="false" outlineLevel="0" collapsed="false">
      <c r="E81" s="5" t="n">
        <f aca="false">1000/(459.7+G81)</f>
        <v>1.96193839513439</v>
      </c>
      <c r="F81" s="5" t="n">
        <f aca="false">10^((-0.2185*B$79/((G81+459.7)/1.8)+C$79))</f>
        <v>52.3561480214333</v>
      </c>
      <c r="G81" s="5" t="n">
        <v>50</v>
      </c>
      <c r="H81" s="9" t="n">
        <f aca="false">(G81-32)/1.8</f>
        <v>10</v>
      </c>
    </row>
    <row r="82" customFormat="false" ht="12.75" hidden="false" customHeight="false" outlineLevel="0" collapsed="false">
      <c r="E82" s="5" t="n">
        <f aca="false">1000/(459.7+G82)</f>
        <v>1.78667143112382</v>
      </c>
      <c r="F82" s="5" t="n">
        <f aca="false">10^((-0.2185*B$79/((G82+459.7)/1.8)+C$79))</f>
        <v>231.932440163419</v>
      </c>
      <c r="G82" s="5" t="n">
        <v>100</v>
      </c>
      <c r="H82" s="9" t="n">
        <f aca="false">(G82-32)/1.8</f>
        <v>37.7777777777778</v>
      </c>
    </row>
    <row r="83" customFormat="false" ht="12.75" hidden="false" customHeight="false" outlineLevel="0" collapsed="false">
      <c r="E83" s="5" t="n">
        <f aca="false">1000/(459.7+G83)</f>
        <v>1.72503018802829</v>
      </c>
      <c r="F83" s="5" t="n">
        <f aca="false">10^((-0.2185*B$79/((G83+459.7)/1.8)+C$79))</f>
        <v>391.469250141592</v>
      </c>
      <c r="G83" s="5" t="n">
        <v>120</v>
      </c>
      <c r="H83" s="9" t="n">
        <f aca="false">(G83-32)/1.8</f>
        <v>48.8888888888889</v>
      </c>
    </row>
    <row r="84" customFormat="false" ht="12.75" hidden="false" customHeight="false" outlineLevel="0" collapsed="false">
      <c r="E84" s="5" t="n">
        <f aca="false">1000/(459.7+G84)</f>
        <v>1.64015089388224</v>
      </c>
      <c r="F84" s="5" t="n">
        <f aca="false">10^((-0.2185*B$79/((G84+459.7)/1.8)+C$79))</f>
        <v>804.890810415838</v>
      </c>
      <c r="G84" s="5" t="n">
        <v>150</v>
      </c>
      <c r="H84" s="9" t="n">
        <f aca="false">(G84-32)/1.8</f>
        <v>65.5555555555556</v>
      </c>
    </row>
    <row r="85" customFormat="false" ht="12.75" hidden="false" customHeight="false" outlineLevel="0" collapsed="false">
      <c r="H85" s="9"/>
    </row>
    <row r="86" customFormat="false" ht="12.75" hidden="false" customHeight="false" outlineLevel="0" collapsed="false">
      <c r="F86" s="5" t="s">
        <v>30</v>
      </c>
      <c r="H86" s="9"/>
    </row>
    <row r="87" customFormat="false" ht="12.75" hidden="false" customHeight="false" outlineLevel="0" collapsed="false">
      <c r="H87" s="9"/>
    </row>
    <row r="88" customFormat="false" ht="12.75" hidden="false" customHeight="false" outlineLevel="0" collapsed="false">
      <c r="E88" s="5" t="n">
        <f aca="false">1000/(459.7+G88)</f>
        <v>2.1519259737465</v>
      </c>
      <c r="F88" s="5" t="n">
        <v>1.436</v>
      </c>
      <c r="G88" s="5" t="n">
        <v>5</v>
      </c>
      <c r="H88" s="9" t="n">
        <f aca="false">(G88-32)/1.8</f>
        <v>-15</v>
      </c>
    </row>
    <row r="89" customFormat="false" ht="12.75" hidden="false" customHeight="false" outlineLevel="0" collapsed="false">
      <c r="E89" s="5" t="n">
        <f aca="false">1000/(459.7+G89)</f>
        <v>2.03376042302217</v>
      </c>
      <c r="F89" s="5" t="n">
        <v>4.579</v>
      </c>
      <c r="G89" s="5" t="n">
        <v>32</v>
      </c>
      <c r="H89" s="9" t="n">
        <f aca="false">(G89-32)/1.8</f>
        <v>0</v>
      </c>
    </row>
    <row r="90" customFormat="false" ht="12.75" hidden="false" customHeight="false" outlineLevel="0" collapsed="false">
      <c r="D90" s="5" t="n">
        <v>0.17811</v>
      </c>
      <c r="E90" s="5" t="n">
        <f aca="false">1000/(459.7+G90)</f>
        <v>1.96193839513439</v>
      </c>
      <c r="F90" s="5" t="n">
        <f aca="false">D90*51.71</f>
        <v>9.2100681</v>
      </c>
      <c r="G90" s="5" t="n">
        <v>50</v>
      </c>
      <c r="H90" s="9" t="n">
        <f aca="false">(G90-32)/1.8</f>
        <v>10</v>
      </c>
    </row>
    <row r="91" customFormat="false" ht="12.75" hidden="false" customHeight="false" outlineLevel="0" collapsed="false">
      <c r="D91" s="5" t="n">
        <v>0.9492</v>
      </c>
      <c r="E91" s="5" t="n">
        <f aca="false">1000/(459.7+G91)</f>
        <v>1.78667143112382</v>
      </c>
      <c r="F91" s="5" t="n">
        <f aca="false">D91*51.71</f>
        <v>49.083132</v>
      </c>
      <c r="G91" s="5" t="n">
        <v>100</v>
      </c>
      <c r="H91" s="9" t="n">
        <f aca="false">(G91-32)/1.8</f>
        <v>37.7777777777778</v>
      </c>
    </row>
    <row r="92" customFormat="false" ht="12.75" hidden="false" customHeight="false" outlineLevel="0" collapsed="false">
      <c r="D92" s="5" t="n">
        <v>3.718</v>
      </c>
      <c r="E92" s="5" t="n">
        <f aca="false">1000/(459.7+G92)</f>
        <v>1.64015089388224</v>
      </c>
      <c r="F92" s="5" t="n">
        <f aca="false">D92*51.71</f>
        <v>192.25778</v>
      </c>
      <c r="G92" s="5" t="n">
        <v>150</v>
      </c>
      <c r="H92" s="9" t="n">
        <f aca="false">(G92-32)/1.8</f>
        <v>65.5555555555556</v>
      </c>
    </row>
    <row r="93" customFormat="false" ht="12.75" hidden="false" customHeight="false" outlineLevel="0" collapsed="false">
      <c r="D93" s="5" t="n">
        <v>11.526</v>
      </c>
      <c r="E93" s="5" t="n">
        <f aca="false">1000/(459.7+G93)</f>
        <v>1.51584053357587</v>
      </c>
      <c r="F93" s="5" t="n">
        <f aca="false">D93*51.71</f>
        <v>596.00946</v>
      </c>
      <c r="G93" s="5" t="n">
        <v>200</v>
      </c>
      <c r="H93" s="9" t="n">
        <f aca="false">(G93-32)/1.8</f>
        <v>93.3333333333333</v>
      </c>
    </row>
    <row r="94" customFormat="false" ht="12.75" hidden="false" customHeight="false" outlineLevel="0" collapsed="false">
      <c r="D94" s="5" t="n">
        <v>29.825</v>
      </c>
      <c r="F94" s="5" t="n">
        <v>760</v>
      </c>
      <c r="H94" s="5" t="n">
        <v>100</v>
      </c>
    </row>
    <row r="95" customFormat="false" ht="12.75" hidden="false" customHeight="false" outlineLevel="0" collapsed="false">
      <c r="D95" s="5" t="n">
        <v>67.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26.25"/>
    <col collapsed="false" customWidth="true" hidden="false" outlineLevel="0" max="5" min="3" style="5" width="17.74"/>
    <col collapsed="false" customWidth="true" hidden="false" outlineLevel="0" max="6" min="6" style="5" width="8.12"/>
    <col collapsed="false" customWidth="true" hidden="false" outlineLevel="0" max="9" min="7" style="5" width="17.74"/>
    <col collapsed="false" customWidth="true" hidden="false" outlineLevel="0" max="10" min="10" style="5" width="18.25"/>
    <col collapsed="false" customWidth="true" hidden="false" outlineLevel="0" max="11" min="11" style="5" width="17.37"/>
    <col collapsed="false" customWidth="true" hidden="false" outlineLevel="0" max="12" min="12" style="5" width="17.25"/>
    <col collapsed="false" customWidth="true" hidden="false" outlineLevel="0" max="13" min="13" style="5" width="16.62"/>
  </cols>
  <sheetData>
    <row r="2" customFormat="false" ht="12.75" hidden="false" customHeight="false" outlineLevel="0" collapsed="false">
      <c r="C2" s="5" t="s">
        <v>42</v>
      </c>
    </row>
    <row r="3" customFormat="false" ht="15.75" hidden="false" customHeight="false" outlineLevel="0" collapsed="false">
      <c r="A3" s="10" t="s">
        <v>43</v>
      </c>
      <c r="B3" s="10"/>
    </row>
    <row r="4" customFormat="false" ht="12.75" hidden="false" customHeight="false" outlineLevel="0" collapsed="false">
      <c r="B4" s="11" t="s">
        <v>44</v>
      </c>
      <c r="C4" s="12" t="n">
        <v>326</v>
      </c>
      <c r="D4" s="12" t="n">
        <v>240</v>
      </c>
      <c r="E4" s="12" t="n">
        <v>550</v>
      </c>
      <c r="F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</row>
    <row r="5" customFormat="false" ht="12.75" hidden="false" customHeight="false" outlineLevel="0" collapsed="false">
      <c r="B5" s="11" t="s">
        <v>45</v>
      </c>
      <c r="C5" s="14" t="n">
        <v>1300</v>
      </c>
      <c r="D5" s="14" t="n">
        <v>600</v>
      </c>
      <c r="E5" s="14" t="n">
        <v>650</v>
      </c>
      <c r="F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</row>
    <row r="6" customFormat="false" ht="12.75" hidden="false" customHeight="false" outlineLevel="0" collapsed="false">
      <c r="B6" s="11" t="s">
        <v>46</v>
      </c>
      <c r="C6" s="15" t="n">
        <v>115</v>
      </c>
      <c r="D6" s="15" t="n">
        <v>90</v>
      </c>
      <c r="E6" s="15" t="n">
        <v>90</v>
      </c>
      <c r="F6" s="15"/>
      <c r="H6" s="15"/>
      <c r="I6" s="15"/>
      <c r="J6" s="15"/>
      <c r="K6" s="15"/>
      <c r="L6" s="15"/>
      <c r="M6" s="15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</row>
    <row r="7" customFormat="false" ht="12.75" hidden="false" customHeight="false" outlineLevel="0" collapsed="false">
      <c r="B7" s="11" t="s">
        <v>47</v>
      </c>
      <c r="C7" s="13" t="n">
        <v>0.87</v>
      </c>
      <c r="D7" s="13" t="n">
        <v>0.89</v>
      </c>
      <c r="E7" s="13" t="n">
        <v>0.89</v>
      </c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</row>
    <row r="8" customFormat="false" ht="12.75" hidden="false" customHeight="false" outlineLevel="0" collapsed="false">
      <c r="B8" s="11" t="s">
        <v>48</v>
      </c>
      <c r="C8" s="13" t="n">
        <v>19.47</v>
      </c>
      <c r="D8" s="13" t="n">
        <v>22.5</v>
      </c>
      <c r="E8" s="13" t="n">
        <v>22.89</v>
      </c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</row>
    <row r="9" customFormat="false" ht="12.75" hidden="false" customHeight="false" outlineLevel="0" collapsed="false">
      <c r="B9" s="11" t="s">
        <v>49</v>
      </c>
      <c r="C9" s="13" t="n">
        <v>76</v>
      </c>
      <c r="D9" s="13" t="n">
        <v>60</v>
      </c>
      <c r="E9" s="13" t="n">
        <v>45</v>
      </c>
      <c r="F9" s="13"/>
      <c r="H9" s="13"/>
      <c r="I9" s="13"/>
      <c r="J9" s="16"/>
      <c r="K9" s="16"/>
      <c r="L9" s="16"/>
      <c r="M9" s="16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</row>
    <row r="10" customFormat="false" ht="12.75" hidden="false" customHeight="false" outlineLevel="0" collapsed="false">
      <c r="B10" s="11" t="s">
        <v>50</v>
      </c>
      <c r="C10" s="13" t="n">
        <v>1.32</v>
      </c>
      <c r="D10" s="13" t="n">
        <v>0.1</v>
      </c>
      <c r="E10" s="13" t="n">
        <v>0.1</v>
      </c>
      <c r="F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</row>
    <row r="11" customFormat="false" ht="12.75" hidden="false" customHeight="false" outlineLevel="0" collapsed="false">
      <c r="B11" s="11" t="s">
        <v>51</v>
      </c>
      <c r="C11" s="13" t="n">
        <v>1400</v>
      </c>
      <c r="D11" s="13" t="n">
        <v>1400</v>
      </c>
      <c r="E11" s="13" t="n">
        <v>1400</v>
      </c>
      <c r="F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</row>
    <row r="12" customFormat="false" ht="12.75" hidden="false" customHeight="false" outlineLevel="0" collapsed="false">
      <c r="B12" s="11" t="s">
        <v>52</v>
      </c>
      <c r="C12" s="13" t="n">
        <v>3</v>
      </c>
      <c r="D12" s="13" t="n">
        <v>4</v>
      </c>
      <c r="E12" s="13" t="n">
        <v>4</v>
      </c>
      <c r="F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</row>
    <row r="13" customFormat="false" ht="12.75" hidden="false" customHeight="false" outlineLevel="0" collapsed="false">
      <c r="B13" s="11" t="s">
        <v>53</v>
      </c>
      <c r="C13" s="13" t="n">
        <v>0.195</v>
      </c>
      <c r="D13" s="13" t="n">
        <v>0.16</v>
      </c>
      <c r="E13" s="13" t="n">
        <v>0.23</v>
      </c>
      <c r="F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</row>
    <row r="14" customFormat="false" ht="12.75" hidden="false" customHeight="false" outlineLevel="0" collapsed="false">
      <c r="B14" s="11" t="s">
        <v>54</v>
      </c>
      <c r="C14" s="5" t="n">
        <v>2.6</v>
      </c>
      <c r="D14" s="5" t="n">
        <v>2.6</v>
      </c>
      <c r="E14" s="5" t="n">
        <v>2.9</v>
      </c>
      <c r="H14" s="17"/>
      <c r="I14" s="17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</row>
    <row r="15" customFormat="false" ht="25.5" hidden="false" customHeight="false" outlineLevel="0" collapsed="false">
      <c r="B15" s="18" t="s">
        <v>55</v>
      </c>
      <c r="C15" s="19" t="n">
        <v>25</v>
      </c>
      <c r="D15" s="19" t="n">
        <v>60</v>
      </c>
      <c r="E15" s="19" t="n">
        <v>30</v>
      </c>
      <c r="F15" s="19"/>
      <c r="G15" s="20"/>
      <c r="H15" s="19"/>
      <c r="I15" s="19"/>
      <c r="J15" s="19"/>
      <c r="K15" s="19"/>
      <c r="L15" s="19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</row>
    <row r="16" customFormat="false" ht="12.75" hidden="false" customHeight="false" outlineLevel="0" collapsed="false">
      <c r="B16" s="11" t="s">
        <v>56</v>
      </c>
      <c r="C16" s="21" t="n">
        <v>99.5</v>
      </c>
      <c r="D16" s="21" t="n">
        <v>99.97</v>
      </c>
      <c r="E16" s="21" t="n">
        <v>99.975</v>
      </c>
      <c r="F16" s="21"/>
      <c r="H16" s="21"/>
      <c r="I16" s="21"/>
      <c r="J16" s="21"/>
      <c r="K16" s="21"/>
      <c r="L16" s="21"/>
      <c r="M16" s="21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</row>
    <row r="17" customFormat="false" ht="12.75" hidden="false" customHeight="false" outlineLevel="0" collapsed="false">
      <c r="B17" s="11" t="s">
        <v>57</v>
      </c>
      <c r="C17" s="13" t="n">
        <v>0.55</v>
      </c>
      <c r="D17" s="13" t="n">
        <v>0.55</v>
      </c>
      <c r="E17" s="13" t="n">
        <v>0.55</v>
      </c>
      <c r="F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B18" s="11"/>
      <c r="C18" s="13"/>
      <c r="D18" s="13"/>
      <c r="E18" s="13"/>
      <c r="F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B19" s="11"/>
      <c r="C19" s="13"/>
      <c r="D19" s="13"/>
      <c r="E19" s="13"/>
      <c r="F19" s="13"/>
      <c r="H19" s="13"/>
      <c r="I19" s="13"/>
      <c r="J19" s="13"/>
      <c r="K19" s="13"/>
      <c r="L19" s="13"/>
      <c r="M19" s="13"/>
    </row>
    <row r="20" customFormat="false" ht="15.75" hidden="false" customHeight="false" outlineLevel="0" collapsed="false">
      <c r="B20" s="22"/>
      <c r="C20" s="21"/>
      <c r="D20" s="21"/>
      <c r="E20" s="21"/>
      <c r="F20" s="21"/>
      <c r="G20" s="13"/>
      <c r="H20" s="13"/>
      <c r="I20" s="13"/>
      <c r="J20" s="13"/>
      <c r="K20" s="13"/>
      <c r="L20" s="13"/>
      <c r="M20" s="13"/>
    </row>
    <row r="21" customFormat="false" ht="15.75" hidden="false" customHeight="false" outlineLevel="0" collapsed="false">
      <c r="A21" s="23" t="s">
        <v>58</v>
      </c>
      <c r="B21" s="23"/>
      <c r="C21" s="17"/>
      <c r="D21" s="17"/>
      <c r="E21" s="17"/>
      <c r="F21" s="17"/>
      <c r="G21" s="21"/>
      <c r="H21" s="21"/>
      <c r="I21" s="21"/>
      <c r="J21" s="21"/>
      <c r="K21" s="21"/>
      <c r="L21" s="21"/>
      <c r="M21" s="21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</row>
    <row r="22" customFormat="false" ht="12.75" hidden="false" customHeight="false" outlineLevel="0" collapsed="false">
      <c r="B22" s="5" t="s">
        <v>59</v>
      </c>
      <c r="C22" s="16" t="n">
        <v>8.49014238690455</v>
      </c>
      <c r="D22" s="16" t="n">
        <v>9.98017630757335</v>
      </c>
      <c r="E22" s="16" t="n">
        <v>12.4168120370687</v>
      </c>
      <c r="F22" s="16"/>
      <c r="G22" s="17"/>
      <c r="H22" s="17"/>
      <c r="I22" s="17"/>
      <c r="J22" s="17"/>
      <c r="K22" s="17"/>
      <c r="L22" s="17"/>
      <c r="M22" s="17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</row>
    <row r="23" customFormat="false" ht="12.75" hidden="false" customHeight="false" outlineLevel="0" collapsed="false">
      <c r="B23" s="5" t="s">
        <v>60</v>
      </c>
      <c r="C23" s="16" t="n">
        <v>6.60432937873557</v>
      </c>
      <c r="D23" s="16" t="n">
        <v>7.08951096264358</v>
      </c>
      <c r="E23" s="16" t="n">
        <v>10.0035689392275</v>
      </c>
      <c r="F23" s="16"/>
      <c r="G23" s="16"/>
      <c r="H23" s="16"/>
      <c r="I23" s="16"/>
      <c r="J23" s="16"/>
      <c r="K23" s="16"/>
      <c r="L23" s="16"/>
      <c r="M23" s="16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</row>
    <row r="24" customFormat="false" ht="12.75" hidden="false" customHeight="false" outlineLevel="0" collapsed="false">
      <c r="B24" s="5" t="s">
        <v>61</v>
      </c>
      <c r="C24" s="24" t="n">
        <v>92.7820539074098</v>
      </c>
      <c r="D24" s="24" t="n">
        <v>98.2202401893463</v>
      </c>
      <c r="E24" s="24" t="n">
        <v>94.2090480005045</v>
      </c>
      <c r="F24" s="24"/>
      <c r="G24" s="21"/>
      <c r="H24" s="21"/>
      <c r="I24" s="21"/>
      <c r="J24" s="21"/>
      <c r="K24" s="21"/>
      <c r="L24" s="21"/>
      <c r="M24" s="21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</row>
    <row r="25" customFormat="false" ht="12.75" hidden="false" customHeight="false" outlineLevel="0" collapsed="false">
      <c r="B25" s="5" t="s">
        <v>62</v>
      </c>
      <c r="C25" s="25" t="n">
        <v>0.618124950254598</v>
      </c>
      <c r="D25" s="25" t="n">
        <v>0.572574979316616</v>
      </c>
      <c r="E25" s="25" t="n">
        <v>0.571772819303969</v>
      </c>
      <c r="F25" s="25"/>
      <c r="G25" s="24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B26" s="5" t="s">
        <v>63</v>
      </c>
      <c r="C26" s="25" t="n">
        <v>0.00107637963901152</v>
      </c>
      <c r="D26" s="25" t="n">
        <v>0.000771945659116522</v>
      </c>
      <c r="E26" s="25" t="n">
        <v>0.000568401242222996</v>
      </c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B27" s="5" t="s">
        <v>64</v>
      </c>
      <c r="C27" s="8" t="n">
        <v>3.36091218536542</v>
      </c>
      <c r="D27" s="8" t="n">
        <v>12.3764110790987</v>
      </c>
      <c r="E27" s="8" t="n">
        <v>4.04728811230147</v>
      </c>
      <c r="F27" s="8"/>
      <c r="G27" s="26"/>
      <c r="H27" s="26"/>
      <c r="I27" s="26"/>
      <c r="J27" s="26"/>
      <c r="K27" s="26"/>
      <c r="L27" s="26"/>
      <c r="M27" s="26"/>
    </row>
    <row r="28" customFormat="false" ht="12.75" hidden="false" customHeight="false" outlineLevel="0" collapsed="false">
      <c r="B28" s="5" t="s">
        <v>65</v>
      </c>
      <c r="C28" s="27" t="n">
        <v>2.05429303773404</v>
      </c>
      <c r="D28" s="27" t="n">
        <v>0.0914365088742026</v>
      </c>
      <c r="E28" s="27" t="n">
        <v>0.0561261948630071</v>
      </c>
      <c r="F28" s="27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B29" s="5" t="s">
        <v>66</v>
      </c>
      <c r="C29" s="8" t="n">
        <v>3.433347064012</v>
      </c>
      <c r="D29" s="27" t="n">
        <v>0.0937835572913582</v>
      </c>
      <c r="E29" s="27" t="n">
        <v>0.182356464080567</v>
      </c>
      <c r="F29" s="27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B30" s="5" t="s">
        <v>67</v>
      </c>
      <c r="C30" s="8" t="n">
        <v>117.990652080123</v>
      </c>
      <c r="D30" s="8" t="n">
        <v>92.0757346666667</v>
      </c>
      <c r="E30" s="8" t="n">
        <v>91.5294246395807</v>
      </c>
      <c r="F30" s="8"/>
    </row>
    <row r="31" customFormat="false" ht="12.75" hidden="false" customHeight="false" outlineLevel="0" collapsed="false">
      <c r="B31" s="13" t="s">
        <v>68</v>
      </c>
      <c r="C31" s="8" t="n">
        <v>1.47870176556991</v>
      </c>
      <c r="D31" s="8" t="n">
        <v>6.01001669449082</v>
      </c>
      <c r="E31" s="8" t="n">
        <v>1.74934197205912</v>
      </c>
      <c r="F31" s="8"/>
      <c r="G31" s="29"/>
      <c r="H31" s="29"/>
      <c r="I31" s="29"/>
      <c r="J31" s="29"/>
      <c r="K31" s="29"/>
      <c r="L31" s="29"/>
      <c r="M31" s="29"/>
    </row>
    <row r="32" customFormat="false" ht="12.75" hidden="false" customHeight="false" outlineLevel="0" collapsed="false">
      <c r="B32" s="5" t="s">
        <v>69</v>
      </c>
      <c r="C32" s="29" t="n">
        <v>2100000</v>
      </c>
      <c r="D32" s="29" t="n">
        <v>5040000</v>
      </c>
      <c r="E32" s="29" t="n">
        <v>2520000</v>
      </c>
      <c r="F32" s="29"/>
      <c r="G32" s="30"/>
      <c r="H32" s="30"/>
      <c r="I32" s="30"/>
      <c r="J32" s="30"/>
      <c r="K32" s="30"/>
      <c r="L32" s="30"/>
      <c r="M32" s="30"/>
    </row>
    <row r="33" customFormat="false" ht="12.75" hidden="false" customHeight="false" outlineLevel="0" collapsed="false">
      <c r="B33" s="5" t="s">
        <v>70</v>
      </c>
      <c r="C33" s="8" t="n">
        <v>1.66666666666667</v>
      </c>
      <c r="D33" s="8" t="n">
        <v>2.58198889747161</v>
      </c>
      <c r="E33" s="8" t="n">
        <v>1.82574185835055</v>
      </c>
      <c r="F33" s="8"/>
      <c r="G33" s="30"/>
      <c r="H33" s="30"/>
      <c r="I33" s="30"/>
      <c r="J33" s="30"/>
      <c r="K33" s="30"/>
      <c r="L33" s="30"/>
      <c r="M33" s="30"/>
    </row>
    <row r="34" customFormat="false" ht="12.75" hidden="false" customHeight="false" outlineLevel="0" collapsed="false">
      <c r="A34" s="5" t="s">
        <v>71</v>
      </c>
      <c r="B34" s="5" t="s">
        <v>72</v>
      </c>
      <c r="C34" s="8" t="n">
        <v>1.25</v>
      </c>
      <c r="D34" s="8" t="n">
        <v>1.93649167310371</v>
      </c>
      <c r="E34" s="8" t="n">
        <v>1.36930639376292</v>
      </c>
      <c r="F34" s="8"/>
    </row>
    <row r="35" customFormat="false" ht="12.75" hidden="false" customHeight="false" outlineLevel="0" collapsed="false">
      <c r="B35" s="5" t="s">
        <v>73</v>
      </c>
      <c r="C35" s="8" t="n">
        <v>4.71727137822654</v>
      </c>
      <c r="D35" s="8" t="n">
        <v>2.57134922125686</v>
      </c>
      <c r="E35" s="8" t="n">
        <v>2.83391254729409</v>
      </c>
      <c r="F35" s="8"/>
    </row>
    <row r="36" customFormat="false" ht="12.75" hidden="false" customHeight="false" outlineLevel="0" collapsed="false">
      <c r="B36" s="31" t="s">
        <v>74</v>
      </c>
    </row>
    <row r="37" customFormat="false" ht="12.75" hidden="false" customHeight="false" outlineLevel="0" collapsed="false">
      <c r="A37" s="32" t="s">
        <v>75</v>
      </c>
      <c r="B37" s="32" t="s">
        <v>76</v>
      </c>
      <c r="C37" s="8" t="n">
        <v>13939.95</v>
      </c>
      <c r="D37" s="8" t="n">
        <v>33613.9128</v>
      </c>
      <c r="E37" s="8" t="n">
        <v>16807.797</v>
      </c>
      <c r="F37" s="8"/>
    </row>
    <row r="38" customFormat="false" ht="12.75" hidden="false" customHeight="false" outlineLevel="0" collapsed="false">
      <c r="A38" s="32"/>
      <c r="B38" s="32" t="s">
        <v>77</v>
      </c>
      <c r="C38" s="8" t="n">
        <v>96.3405433333333</v>
      </c>
      <c r="D38" s="8" t="n">
        <v>224.5857560544</v>
      </c>
      <c r="E38" s="8" t="n">
        <v>112.25740863</v>
      </c>
      <c r="F38" s="8"/>
      <c r="G38" s="8"/>
      <c r="H38" s="8"/>
      <c r="I38" s="8"/>
    </row>
    <row r="39" customFormat="false" ht="12.75" hidden="false" customHeight="false" outlineLevel="0" collapsed="false">
      <c r="A39" s="32" t="s">
        <v>78</v>
      </c>
      <c r="B39" s="32" t="s">
        <v>76</v>
      </c>
      <c r="C39" s="8" t="n">
        <v>70.05</v>
      </c>
      <c r="D39" s="8" t="n">
        <v>10.0872000000004</v>
      </c>
      <c r="E39" s="8" t="n">
        <v>4.20300000000096</v>
      </c>
      <c r="F39" s="8"/>
      <c r="G39" s="8"/>
      <c r="H39" s="8"/>
      <c r="I39" s="8"/>
    </row>
    <row r="40" customFormat="false" ht="12.75" hidden="false" customHeight="false" outlineLevel="0" collapsed="false">
      <c r="A40" s="32"/>
      <c r="B40" s="32" t="s">
        <v>77</v>
      </c>
      <c r="C40" s="8" t="n">
        <v>3.89166666666667</v>
      </c>
      <c r="D40" s="8" t="n">
        <v>0.560400000000021</v>
      </c>
      <c r="E40" s="8" t="n">
        <v>0.233500000000053</v>
      </c>
      <c r="F40" s="8"/>
      <c r="G40" s="8"/>
      <c r="H40" s="8"/>
      <c r="I40" s="8"/>
    </row>
    <row r="41" customFormat="false" ht="12.75" hidden="false" customHeight="false" outlineLevel="0" collapsed="false">
      <c r="A41" s="32"/>
      <c r="B41" s="33" t="s">
        <v>79</v>
      </c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32" t="s">
        <v>75</v>
      </c>
      <c r="B42" s="32" t="s">
        <v>76</v>
      </c>
      <c r="C42" s="8" t="n">
        <v>13939.95</v>
      </c>
      <c r="D42" s="8" t="n">
        <v>33613.9128</v>
      </c>
      <c r="E42" s="8" t="n">
        <v>16807.797</v>
      </c>
      <c r="F42" s="8"/>
      <c r="G42" s="8"/>
      <c r="H42" s="8"/>
      <c r="I42" s="8"/>
    </row>
    <row r="43" customFormat="false" ht="12.75" hidden="false" customHeight="false" outlineLevel="0" collapsed="false">
      <c r="A43" s="32"/>
      <c r="B43" s="32" t="s">
        <v>77</v>
      </c>
      <c r="C43" s="8" t="n">
        <v>96.3405433333333</v>
      </c>
      <c r="D43" s="8" t="n">
        <v>224.5857560544</v>
      </c>
      <c r="E43" s="8" t="n">
        <v>112.25740863</v>
      </c>
      <c r="F43" s="8"/>
      <c r="G43" s="8"/>
      <c r="H43" s="8"/>
      <c r="I43" s="8"/>
    </row>
    <row r="44" customFormat="false" ht="12.75" hidden="false" customHeight="false" outlineLevel="0" collapsed="false">
      <c r="A44" s="32" t="s">
        <v>78</v>
      </c>
      <c r="B44" s="32" t="s">
        <v>76</v>
      </c>
      <c r="C44" s="8" t="n">
        <v>1084.45333333333</v>
      </c>
      <c r="D44" s="8" t="n">
        <v>609.0872</v>
      </c>
      <c r="E44" s="8" t="n">
        <v>1033.16133333333</v>
      </c>
      <c r="F44" s="8"/>
    </row>
    <row r="45" customFormat="false" ht="12.75" hidden="false" customHeight="false" outlineLevel="0" collapsed="false">
      <c r="A45" s="32"/>
      <c r="B45" s="32" t="s">
        <v>77</v>
      </c>
      <c r="C45" s="8" t="n">
        <v>60.2474074074074</v>
      </c>
      <c r="D45" s="8" t="n">
        <v>33.8381777777778</v>
      </c>
      <c r="E45" s="8" t="n">
        <v>57.3978518518519</v>
      </c>
      <c r="F45" s="8"/>
      <c r="G45" s="8"/>
      <c r="H45" s="8"/>
      <c r="I45" s="8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E50" s="9"/>
      <c r="F50" s="9"/>
      <c r="G50" s="9"/>
      <c r="H50" s="9"/>
      <c r="I50" s="9"/>
      <c r="J50" s="9"/>
      <c r="K50" s="9"/>
      <c r="L50" s="9"/>
      <c r="M50" s="9"/>
    </row>
  </sheetData>
  <mergeCells count="2">
    <mergeCell ref="A3:B3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2.75" zeroHeight="false" outlineLevelRow="0" outlineLevelCol="0"/>
  <cols>
    <col collapsed="false" customWidth="false" hidden="false" outlineLevel="0" max="4" min="1" style="34" width="7.99"/>
    <col collapsed="false" customWidth="true" hidden="false" outlineLevel="0" max="7" min="5" style="34" width="9.75"/>
    <col collapsed="false" customWidth="false" hidden="false" outlineLevel="0" max="257" min="8" style="34" width="7.99"/>
  </cols>
  <sheetData>
    <row r="2" customFormat="false" ht="15.75" hidden="false" customHeight="false" outlineLevel="0" collapsed="false">
      <c r="E2" s="35" t="s">
        <v>80</v>
      </c>
    </row>
    <row r="4" customFormat="false" ht="12.75" hidden="false" customHeight="false" outlineLevel="0" collapsed="false">
      <c r="E4" s="36" t="s">
        <v>81</v>
      </c>
      <c r="F4" s="36"/>
      <c r="G4" s="36" t="s">
        <v>82</v>
      </c>
      <c r="H4" s="36"/>
      <c r="I4" s="36"/>
    </row>
    <row r="5" customFormat="false" ht="12.75" hidden="false" customHeight="false" outlineLevel="0" collapsed="false">
      <c r="A5" s="34" t="s">
        <v>83</v>
      </c>
      <c r="E5" s="37" t="n">
        <v>240</v>
      </c>
      <c r="F5" s="37" t="n">
        <v>500</v>
      </c>
      <c r="G5" s="37" t="n">
        <v>500</v>
      </c>
      <c r="H5" s="37" t="n">
        <v>700</v>
      </c>
      <c r="I5" s="37" t="n">
        <v>800</v>
      </c>
      <c r="J5" s="37" t="n">
        <v>500</v>
      </c>
      <c r="K5" s="37" t="n">
        <v>700</v>
      </c>
      <c r="L5" s="37" t="n">
        <v>800</v>
      </c>
      <c r="M5" s="37" t="n">
        <v>50</v>
      </c>
      <c r="N5" s="37" t="n">
        <v>15</v>
      </c>
      <c r="O5" s="37" t="n">
        <v>15</v>
      </c>
      <c r="P5" s="37" t="n">
        <v>15</v>
      </c>
      <c r="R5" s="34" t="s">
        <v>83</v>
      </c>
    </row>
    <row r="6" customFormat="false" ht="12.75" hidden="false" customHeight="false" outlineLevel="0" collapsed="false">
      <c r="A6" s="34" t="s">
        <v>84</v>
      </c>
      <c r="E6" s="37" t="n">
        <v>231</v>
      </c>
      <c r="F6" s="37" t="n">
        <v>58</v>
      </c>
      <c r="G6" s="37" t="n">
        <v>58</v>
      </c>
      <c r="H6" s="37" t="n">
        <v>58</v>
      </c>
      <c r="I6" s="37" t="n">
        <v>58</v>
      </c>
      <c r="J6" s="37" t="n">
        <v>58</v>
      </c>
      <c r="K6" s="37" t="n">
        <v>58</v>
      </c>
      <c r="L6" s="37" t="n">
        <v>58</v>
      </c>
      <c r="M6" s="37" t="n">
        <v>35</v>
      </c>
      <c r="N6" s="37" t="n">
        <v>95</v>
      </c>
      <c r="O6" s="37" t="n">
        <v>95</v>
      </c>
      <c r="P6" s="37" t="n">
        <v>95</v>
      </c>
      <c r="R6" s="34" t="s">
        <v>84</v>
      </c>
    </row>
    <row r="7" customFormat="false" ht="12.75" hidden="false" customHeight="false" outlineLevel="0" collapsed="false">
      <c r="A7" s="34" t="s">
        <v>85</v>
      </c>
      <c r="C7" s="34" t="s">
        <v>9</v>
      </c>
      <c r="D7" s="34" t="s">
        <v>71</v>
      </c>
      <c r="E7" s="37" t="n">
        <v>287</v>
      </c>
      <c r="F7" s="37" t="n">
        <v>287</v>
      </c>
      <c r="G7" s="37" t="n">
        <v>280</v>
      </c>
      <c r="H7" s="37" t="n">
        <v>280</v>
      </c>
      <c r="I7" s="37" t="n">
        <v>280</v>
      </c>
      <c r="J7" s="37" t="n">
        <v>280</v>
      </c>
      <c r="K7" s="37" t="n">
        <v>280</v>
      </c>
      <c r="L7" s="37" t="n">
        <v>280</v>
      </c>
      <c r="M7" s="37" t="n">
        <v>280</v>
      </c>
      <c r="N7" s="37" t="n">
        <v>280</v>
      </c>
      <c r="O7" s="37" t="n">
        <v>280</v>
      </c>
      <c r="P7" s="37" t="n">
        <v>270</v>
      </c>
      <c r="R7" s="34" t="s">
        <v>85</v>
      </c>
      <c r="T7" s="34" t="s">
        <v>9</v>
      </c>
    </row>
    <row r="8" customFormat="false" ht="12.75" hidden="false" customHeight="false" outlineLevel="0" collapsed="false">
      <c r="B8" s="34" t="s">
        <v>76</v>
      </c>
      <c r="C8" s="34" t="s">
        <v>86</v>
      </c>
      <c r="E8" s="37" t="n">
        <f aca="false">E5*E6/24</f>
        <v>2310</v>
      </c>
      <c r="F8" s="37" t="n">
        <f aca="false">F5*F6/24</f>
        <v>1208.33333333333</v>
      </c>
      <c r="G8" s="37" t="n">
        <f aca="false">G5*G6/24</f>
        <v>1208.33333333333</v>
      </c>
      <c r="H8" s="37" t="n">
        <f aca="false">H5*H6/24</f>
        <v>1691.66666666667</v>
      </c>
      <c r="I8" s="37" t="n">
        <f aca="false">I5*I6/24</f>
        <v>1933.33333333333</v>
      </c>
      <c r="J8" s="37" t="n">
        <f aca="false">J5*J6/24</f>
        <v>1208.33333333333</v>
      </c>
      <c r="K8" s="37" t="n">
        <f aca="false">K5*K6/24</f>
        <v>1691.66666666667</v>
      </c>
      <c r="L8" s="37" t="n">
        <f aca="false">L5*L6/24</f>
        <v>1933.33333333333</v>
      </c>
      <c r="M8" s="37" t="n">
        <f aca="false">M5*M6/24</f>
        <v>72.9166666666667</v>
      </c>
      <c r="N8" s="37" t="n">
        <f aca="false">N5*N6/24</f>
        <v>59.375</v>
      </c>
      <c r="O8" s="37" t="n">
        <f aca="false">O5*O6/24</f>
        <v>59.375</v>
      </c>
      <c r="P8" s="37" t="n">
        <f aca="false">P5*P6/24</f>
        <v>59.375</v>
      </c>
      <c r="S8" s="34" t="s">
        <v>76</v>
      </c>
      <c r="T8" s="34" t="s">
        <v>86</v>
      </c>
    </row>
    <row r="9" customFormat="false" ht="12.75" hidden="false" customHeight="false" outlineLevel="0" collapsed="false"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2.75" hidden="false" customHeight="false" outlineLevel="0" collapsed="false">
      <c r="A10" s="34" t="s">
        <v>87</v>
      </c>
      <c r="C10" s="34" t="s">
        <v>88</v>
      </c>
      <c r="E10" s="37" t="n">
        <v>3</v>
      </c>
      <c r="F10" s="37" t="n">
        <v>3</v>
      </c>
      <c r="G10" s="37" t="n">
        <v>3</v>
      </c>
      <c r="H10" s="37" t="n">
        <v>3</v>
      </c>
      <c r="I10" s="37" t="n">
        <v>3</v>
      </c>
      <c r="J10" s="37" t="n">
        <v>3</v>
      </c>
      <c r="K10" s="37" t="n">
        <v>3</v>
      </c>
      <c r="L10" s="37" t="n">
        <v>3</v>
      </c>
      <c r="M10" s="37" t="n">
        <v>3</v>
      </c>
      <c r="N10" s="37" t="n">
        <v>3</v>
      </c>
      <c r="O10" s="37" t="n">
        <v>3</v>
      </c>
      <c r="P10" s="37" t="n">
        <v>3</v>
      </c>
      <c r="R10" s="34" t="s">
        <v>87</v>
      </c>
      <c r="T10" s="34" t="s">
        <v>88</v>
      </c>
    </row>
    <row r="11" customFormat="false" ht="12.75" hidden="false" customHeight="false" outlineLevel="0" collapsed="false">
      <c r="C11" s="34" t="s">
        <v>89</v>
      </c>
      <c r="E11" s="37" t="n">
        <f aca="false">E10*E14</f>
        <v>135</v>
      </c>
      <c r="F11" s="37" t="n">
        <f aca="false">F10*F14</f>
        <v>90</v>
      </c>
      <c r="G11" s="37" t="n">
        <f aca="false">G10*G14</f>
        <v>90</v>
      </c>
      <c r="H11" s="37" t="n">
        <f aca="false">H10*H14</f>
        <v>90</v>
      </c>
      <c r="I11" s="37" t="n">
        <f aca="false">I10*I14</f>
        <v>90</v>
      </c>
      <c r="J11" s="37" t="n">
        <f aca="false">J10*J14</f>
        <v>120</v>
      </c>
      <c r="K11" s="37" t="n">
        <f aca="false">K10*K14</f>
        <v>120</v>
      </c>
      <c r="L11" s="37" t="n">
        <f aca="false">L10*L14</f>
        <v>120</v>
      </c>
      <c r="M11" s="37" t="n">
        <f aca="false">M10*M14</f>
        <v>9</v>
      </c>
      <c r="N11" s="37" t="n">
        <f aca="false">N10*N14</f>
        <v>9</v>
      </c>
      <c r="O11" s="37" t="n">
        <f aca="false">O10*O14</f>
        <v>8.90625</v>
      </c>
      <c r="P11" s="37" t="n">
        <f aca="false">P10*P14</f>
        <v>8.90625</v>
      </c>
      <c r="T11" s="34" t="s">
        <v>89</v>
      </c>
    </row>
    <row r="12" customFormat="false" ht="12.75" hidden="false" customHeight="false" outlineLevel="0" collapsed="false">
      <c r="C12" s="34" t="s">
        <v>76</v>
      </c>
      <c r="E12" s="37" t="n">
        <f aca="false">E11/379.5*22.5*60</f>
        <v>480.237154150198</v>
      </c>
      <c r="F12" s="37" t="n">
        <f aca="false">F11/379.5*22.5*60</f>
        <v>320.158102766798</v>
      </c>
      <c r="G12" s="37" t="n">
        <f aca="false">G11/379.5*22.5*60</f>
        <v>320.158102766798</v>
      </c>
      <c r="H12" s="37" t="n">
        <f aca="false">H11/379.5*22.5*60</f>
        <v>320.158102766798</v>
      </c>
      <c r="I12" s="37" t="n">
        <f aca="false">I11/379.5*22.5*60</f>
        <v>320.158102766798</v>
      </c>
      <c r="J12" s="37" t="n">
        <f aca="false">J11/379.5*22.5*60</f>
        <v>426.877470355731</v>
      </c>
      <c r="K12" s="37" t="n">
        <f aca="false">K11/379.5*22.5*60</f>
        <v>426.877470355731</v>
      </c>
      <c r="L12" s="37" t="n">
        <f aca="false">L11/379.5*22.5*60</f>
        <v>426.877470355731</v>
      </c>
      <c r="M12" s="37" t="n">
        <f aca="false">M11/379.5*22.5*60</f>
        <v>32.0158102766798</v>
      </c>
      <c r="N12" s="37" t="n">
        <f aca="false">N11/379.5*22.5*60</f>
        <v>32.0158102766798</v>
      </c>
      <c r="O12" s="37" t="n">
        <f aca="false">O11/379.5*Mw_gas*60</f>
        <v>31.6823122529644</v>
      </c>
      <c r="P12" s="37" t="n">
        <f aca="false">P11/379.5*Mw_gas*60</f>
        <v>31.6823122529644</v>
      </c>
      <c r="T12" s="34" t="s">
        <v>76</v>
      </c>
    </row>
    <row r="13" customFormat="false" ht="12.75" hidden="false" customHeight="false" outlineLevel="0" collapsed="false">
      <c r="C13" s="34" t="s">
        <v>90</v>
      </c>
      <c r="E13" s="37" t="n">
        <v>50</v>
      </c>
      <c r="F13" s="37" t="n">
        <v>50</v>
      </c>
      <c r="G13" s="37" t="n">
        <v>50</v>
      </c>
      <c r="H13" s="37" t="n">
        <v>50</v>
      </c>
      <c r="I13" s="37" t="n">
        <v>50</v>
      </c>
      <c r="J13" s="37" t="n">
        <v>50</v>
      </c>
      <c r="K13" s="37" t="n">
        <v>50</v>
      </c>
      <c r="L13" s="37" t="n">
        <v>50</v>
      </c>
      <c r="M13" s="37" t="n">
        <v>50</v>
      </c>
      <c r="N13" s="37" t="n">
        <v>50</v>
      </c>
      <c r="O13" s="37" t="n">
        <v>50</v>
      </c>
      <c r="P13" s="37" t="n">
        <v>50</v>
      </c>
      <c r="T13" s="34" t="s">
        <v>90</v>
      </c>
    </row>
    <row r="14" customFormat="false" ht="12.75" hidden="false" customHeight="false" outlineLevel="0" collapsed="false">
      <c r="A14" s="34" t="s">
        <v>91</v>
      </c>
      <c r="E14" s="37" t="n">
        <v>45</v>
      </c>
      <c r="F14" s="37" t="n">
        <v>30</v>
      </c>
      <c r="G14" s="37" t="n">
        <v>30</v>
      </c>
      <c r="H14" s="37" t="n">
        <v>30</v>
      </c>
      <c r="I14" s="37" t="n">
        <v>30</v>
      </c>
      <c r="J14" s="37" t="n">
        <v>40</v>
      </c>
      <c r="K14" s="37" t="n">
        <v>40</v>
      </c>
      <c r="L14" s="37" t="n">
        <v>40</v>
      </c>
      <c r="M14" s="37" t="n">
        <v>3</v>
      </c>
      <c r="N14" s="37" t="n">
        <v>3</v>
      </c>
      <c r="O14" s="37" t="n">
        <f aca="false">O5*O6*3/1440</f>
        <v>2.96875</v>
      </c>
      <c r="P14" s="37" t="n">
        <f aca="false">P5*P6*3/1440</f>
        <v>2.96875</v>
      </c>
      <c r="R14" s="34" t="s">
        <v>91</v>
      </c>
    </row>
    <row r="15" s="38" customFormat="true" ht="12.75" hidden="false" customHeight="false" outlineLevel="0" collapsed="false">
      <c r="B15" s="38" t="s">
        <v>76</v>
      </c>
      <c r="E15" s="39" t="n">
        <f aca="false">E14*60*9.34</f>
        <v>25218</v>
      </c>
      <c r="F15" s="39" t="n">
        <f aca="false">F14*60*9.34</f>
        <v>16812</v>
      </c>
      <c r="G15" s="39" t="n">
        <f aca="false">G14*60*9.34</f>
        <v>16812</v>
      </c>
      <c r="H15" s="39" t="n">
        <f aca="false">H14*60*9.34</f>
        <v>16812</v>
      </c>
      <c r="I15" s="39" t="n">
        <f aca="false">I14*60*9.34</f>
        <v>16812</v>
      </c>
      <c r="J15" s="39" t="n">
        <f aca="false">J14*60*9.34</f>
        <v>22416</v>
      </c>
      <c r="K15" s="39" t="n">
        <f aca="false">K14*60*9.34</f>
        <v>22416</v>
      </c>
      <c r="L15" s="39" t="n">
        <f aca="false">L14*60*9.34</f>
        <v>22416</v>
      </c>
      <c r="M15" s="39" t="n">
        <f aca="false">M14*60*9.34</f>
        <v>1681.2</v>
      </c>
      <c r="N15" s="39" t="n">
        <f aca="false">N14*60*9.34</f>
        <v>1681.2</v>
      </c>
      <c r="O15" s="39" t="n">
        <f aca="false">O14*60*9.34</f>
        <v>1663.6875</v>
      </c>
      <c r="P15" s="39" t="n">
        <f aca="false">P14*60*9.34</f>
        <v>1663.6875</v>
      </c>
      <c r="S15" s="38" t="s">
        <v>76</v>
      </c>
    </row>
    <row r="16" customFormat="false" ht="12.75" hidden="false" customHeight="false" outlineLevel="0" collapsed="false">
      <c r="A16" s="34" t="s">
        <v>92</v>
      </c>
      <c r="E16" s="37" t="n">
        <v>174</v>
      </c>
      <c r="F16" s="37" t="n">
        <v>174</v>
      </c>
      <c r="G16" s="37" t="n">
        <v>200</v>
      </c>
      <c r="H16" s="37" t="n">
        <v>174</v>
      </c>
      <c r="I16" s="37" t="n">
        <v>174</v>
      </c>
      <c r="J16" s="37" t="n">
        <v>200</v>
      </c>
      <c r="K16" s="37" t="n">
        <v>174</v>
      </c>
      <c r="L16" s="37" t="n">
        <v>174</v>
      </c>
      <c r="M16" s="37" t="n">
        <v>174</v>
      </c>
      <c r="N16" s="37" t="n">
        <v>174</v>
      </c>
      <c r="O16" s="37" t="n">
        <v>194.6</v>
      </c>
      <c r="P16" s="37" t="n">
        <v>194.6</v>
      </c>
      <c r="R16" s="34" t="s">
        <v>92</v>
      </c>
    </row>
    <row r="17" customFormat="false" ht="12.75" hidden="false" customHeight="false" outlineLevel="0" collapsed="false">
      <c r="B17" s="34" t="s">
        <v>93</v>
      </c>
      <c r="E17" s="37" t="n">
        <v>174</v>
      </c>
      <c r="F17" s="37" t="n">
        <v>174</v>
      </c>
      <c r="G17" s="37" t="n">
        <v>174</v>
      </c>
      <c r="H17" s="37" t="n">
        <v>174</v>
      </c>
      <c r="I17" s="37" t="n">
        <v>174</v>
      </c>
      <c r="J17" s="37" t="n">
        <v>174</v>
      </c>
      <c r="K17" s="37" t="n">
        <v>174</v>
      </c>
      <c r="L17" s="37" t="n">
        <v>174</v>
      </c>
      <c r="M17" s="37" t="n">
        <v>174</v>
      </c>
      <c r="N17" s="37" t="n">
        <v>174</v>
      </c>
      <c r="O17" s="37" t="n">
        <v>194.6</v>
      </c>
      <c r="P17" s="37" t="n">
        <v>194.6</v>
      </c>
      <c r="S17" s="34" t="s">
        <v>93</v>
      </c>
    </row>
    <row r="18" customFormat="false" ht="12.75" hidden="false" customHeight="false" outlineLevel="0" collapsed="false">
      <c r="B18" s="34" t="s">
        <v>94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f aca="false">O$10*O$14*60*Mw_gas/379.5</f>
        <v>31.6823122529644</v>
      </c>
      <c r="P18" s="37" t="n">
        <f aca="false">P$10*P$14*60*Mw_gas/379.5</f>
        <v>31.6823122529644</v>
      </c>
    </row>
    <row r="19" customFormat="false" ht="12.75" hidden="false" customHeight="false" outlineLevel="0" collapsed="false">
      <c r="A19" s="34" t="s">
        <v>95</v>
      </c>
      <c r="C19" s="34" t="s">
        <v>96</v>
      </c>
      <c r="E19" s="37" t="n">
        <v>140</v>
      </c>
      <c r="F19" s="37" t="n">
        <v>85</v>
      </c>
      <c r="G19" s="37" t="n">
        <v>85</v>
      </c>
      <c r="H19" s="37" t="n">
        <v>85</v>
      </c>
      <c r="I19" s="37" t="n">
        <v>85</v>
      </c>
      <c r="J19" s="37" t="n">
        <v>85</v>
      </c>
      <c r="K19" s="37" t="n">
        <v>85</v>
      </c>
      <c r="L19" s="37" t="n">
        <v>85</v>
      </c>
      <c r="M19" s="37" t="n">
        <v>85</v>
      </c>
      <c r="N19" s="37" t="n">
        <v>85</v>
      </c>
      <c r="O19" s="37" t="n">
        <v>85</v>
      </c>
      <c r="P19" s="37" t="n">
        <v>85</v>
      </c>
      <c r="R19" s="34" t="s">
        <v>95</v>
      </c>
      <c r="T19" s="34" t="s">
        <v>96</v>
      </c>
    </row>
    <row r="20" customFormat="false" ht="12.75" hidden="false" customHeight="false" outlineLevel="0" collapsed="false">
      <c r="C20" s="34" t="s">
        <v>97</v>
      </c>
      <c r="E20" s="37" t="n">
        <v>150</v>
      </c>
      <c r="F20" s="37" t="n">
        <v>130</v>
      </c>
      <c r="G20" s="37" t="n">
        <v>130</v>
      </c>
      <c r="H20" s="37" t="n">
        <v>130</v>
      </c>
      <c r="I20" s="37" t="n">
        <v>130</v>
      </c>
      <c r="J20" s="37" t="n">
        <v>130</v>
      </c>
      <c r="K20" s="37" t="n">
        <v>130</v>
      </c>
      <c r="L20" s="37" t="n">
        <v>130</v>
      </c>
      <c r="M20" s="37" t="n">
        <v>130</v>
      </c>
      <c r="N20" s="37" t="n">
        <v>130</v>
      </c>
      <c r="O20" s="37" t="n">
        <v>110</v>
      </c>
      <c r="P20" s="37" t="n">
        <v>110</v>
      </c>
      <c r="T20" s="34" t="s">
        <v>97</v>
      </c>
    </row>
    <row r="21" customFormat="false" ht="13.5" hidden="false" customHeight="false" outlineLevel="0" collapsed="false"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2.75" hidden="false" customHeight="false" outlineLevel="0" collapsed="false">
      <c r="B22" s="40" t="s">
        <v>98</v>
      </c>
      <c r="C22" s="41"/>
      <c r="D22" s="41"/>
      <c r="E22" s="42" t="n">
        <f aca="false">E8*($E$35+(E17-E7)*$E$34)/1000000</f>
        <v>2.04897</v>
      </c>
      <c r="F22" s="42" t="n">
        <f aca="false">F8*($E$35+(F17-F7)*$E$34)/1000000</f>
        <v>1.07179166666667</v>
      </c>
      <c r="G22" s="42" t="n">
        <f aca="false">G8*($E$35+(G17-G7)*$E$34)/1000000</f>
        <v>1.08025</v>
      </c>
      <c r="H22" s="42" t="n">
        <f aca="false">H8*($E$35+(H17-H7)*$E$34)/1000000</f>
        <v>1.51235</v>
      </c>
      <c r="I22" s="43" t="n">
        <f aca="false">I8*($E$35+(I17-I7)*$E$34)/1000000</f>
        <v>1.7284</v>
      </c>
      <c r="J22" s="42" t="n">
        <f aca="false">J8*($E$35+(J17-J7)*$E$34)/1000000</f>
        <v>1.08025</v>
      </c>
      <c r="K22" s="42" t="n">
        <f aca="false">K8*($E$35+(K17-K7)*$E$34)/1000000</f>
        <v>1.51235</v>
      </c>
      <c r="L22" s="43" t="n">
        <f aca="false">L8*($E$35+(L17-L7)*$E$34)/1000000</f>
        <v>1.7284</v>
      </c>
      <c r="M22" s="43" t="n">
        <f aca="false">M8*($E$35+(M17-M7)*$E$34)/1000000</f>
        <v>0.0651875</v>
      </c>
      <c r="N22" s="43" t="n">
        <f aca="false">N8*($E$35+(N17-N7)*$E$34)/1000000</f>
        <v>0.05308125</v>
      </c>
      <c r="O22" s="44" t="n">
        <f aca="false">O8*($E$35+(O17-O7)*$E$34)/1000000</f>
        <v>0.054304375</v>
      </c>
      <c r="P22" s="44" t="n">
        <f aca="false">P8*(Latent_Ht+(P17-P7)*cp_water)/1000000</f>
        <v>0.054898125</v>
      </c>
      <c r="S22" s="40" t="s">
        <v>98</v>
      </c>
      <c r="T22" s="41"/>
    </row>
    <row r="23" customFormat="false" ht="12.75" hidden="false" customHeight="false" outlineLevel="0" collapsed="false">
      <c r="B23" s="45" t="s">
        <v>99</v>
      </c>
      <c r="C23" s="46"/>
      <c r="D23" s="46"/>
      <c r="E23" s="47" t="n">
        <f aca="false">E15*$E$31*(400-E7)/1000000</f>
        <v>1.88075844</v>
      </c>
      <c r="F23" s="47" t="n">
        <f aca="false">F15*$E$31*(400-F7)/1000000</f>
        <v>1.25383896</v>
      </c>
      <c r="G23" s="47" t="n">
        <f aca="false">G15*$E$31*(400-G7)/1000000</f>
        <v>1.3315104</v>
      </c>
      <c r="H23" s="47" t="n">
        <f aca="false">H15*$E$31*(400-H7)/1000000</f>
        <v>1.3315104</v>
      </c>
      <c r="I23" s="48" t="n">
        <f aca="false">I15*$E$31*(400-I7)/1000000</f>
        <v>1.3315104</v>
      </c>
      <c r="J23" s="47" t="n">
        <f aca="false">J15*$E$31*(400-J7)/1000000</f>
        <v>1.7753472</v>
      </c>
      <c r="K23" s="47" t="n">
        <f aca="false">K15*$E$31*(400-K7)/1000000</f>
        <v>1.7753472</v>
      </c>
      <c r="L23" s="48" t="n">
        <f aca="false">L15*$E$31*(400-L7)/1000000</f>
        <v>1.7753472</v>
      </c>
      <c r="M23" s="48" t="n">
        <f aca="false">M15*$E$31*(400-M7)/1000000</f>
        <v>0.13315104</v>
      </c>
      <c r="N23" s="48" t="n">
        <f aca="false">N15*$E$31*(400-N7)/1000000</f>
        <v>0.13315104</v>
      </c>
      <c r="O23" s="49" t="n">
        <f aca="false">O15*$E$31*(400-O7)/1000000</f>
        <v>0.13176405</v>
      </c>
      <c r="P23" s="49" t="n">
        <f aca="false">P15*cp_h_teg*(385-P7)/1000000</f>
        <v>0.12627388125</v>
      </c>
      <c r="S23" s="45" t="s">
        <v>99</v>
      </c>
      <c r="T23" s="46"/>
    </row>
    <row r="24" customFormat="false" ht="12.75" hidden="false" customHeight="false" outlineLevel="0" collapsed="false">
      <c r="B24" s="45" t="s">
        <v>100</v>
      </c>
      <c r="C24" s="46"/>
      <c r="D24" s="46"/>
      <c r="E24" s="49" t="n">
        <f aca="false">cp_gas*E12*(E16-E13)/1000000</f>
        <v>0.0297747035573123</v>
      </c>
      <c r="F24" s="49" t="n">
        <f aca="false">cp_gas*F12*(F16-F13)/1000000</f>
        <v>0.0198498023715415</v>
      </c>
      <c r="G24" s="49" t="n">
        <f aca="false">cp_gas*G12*(G16-G13)/1000000</f>
        <v>0.0240118577075099</v>
      </c>
      <c r="H24" s="49" t="n">
        <f aca="false">cp_gas*H12*(H16-H13)/1000000</f>
        <v>0.0198498023715415</v>
      </c>
      <c r="I24" s="49" t="n">
        <f aca="false">cp_gas*I12*(I16-I13)/1000000</f>
        <v>0.0198498023715415</v>
      </c>
      <c r="J24" s="49" t="n">
        <f aca="false">cp_gas*J12*(J16-J13)/1000000</f>
        <v>0.0320158102766798</v>
      </c>
      <c r="K24" s="49" t="n">
        <f aca="false">cp_gas*K12*(K16-K13)/1000000</f>
        <v>0.0264664031620553</v>
      </c>
      <c r="L24" s="49" t="n">
        <f aca="false">cp_gas*L12*(L16-L13)/1000000</f>
        <v>0.0264664031620553</v>
      </c>
      <c r="M24" s="49" t="n">
        <f aca="false">cp_gas*M12*(M16-M13)/1000000</f>
        <v>0.00198498023715415</v>
      </c>
      <c r="N24" s="49" t="n">
        <f aca="false">cp_gas*N12*(N16-N13)/1000000</f>
        <v>0.00198498023715415</v>
      </c>
      <c r="O24" s="49" t="n">
        <f aca="false">cp_gas*O12*(O16-O13)/1000000</f>
        <v>0.00229063117588933</v>
      </c>
      <c r="P24" s="49" t="n">
        <f aca="false">P12*cp_gas*(P16-P13)/1000000</f>
        <v>0.00229063117588933</v>
      </c>
      <c r="S24" s="45" t="s">
        <v>100</v>
      </c>
      <c r="T24" s="46"/>
    </row>
    <row r="25" customFormat="false" ht="12.75" hidden="false" customHeight="false" outlineLevel="0" collapsed="false">
      <c r="B25" s="45" t="s">
        <v>101</v>
      </c>
      <c r="C25" s="46"/>
      <c r="D25" s="46"/>
      <c r="E25" s="47" t="n">
        <f aca="false">E14*9.34*60*$E$32*(E20-E19)/1000000</f>
        <v>0.138699</v>
      </c>
      <c r="F25" s="47" t="n">
        <f aca="false">F14*9.34*60*$E$32*(F20-F19)/1000000</f>
        <v>0.416097</v>
      </c>
      <c r="G25" s="47" t="n">
        <f aca="false">G14*9.34*60*$E$32*(G20-G19)/1000000</f>
        <v>0.416097</v>
      </c>
      <c r="H25" s="47" t="n">
        <f aca="false">H14*9.34*60*$E$32*(H20-H19)/1000000</f>
        <v>0.416097</v>
      </c>
      <c r="I25" s="48" t="n">
        <f aca="false">I14*9.34*60*$E$32*(I20-I19)/1000000</f>
        <v>0.416097</v>
      </c>
      <c r="J25" s="47" t="n">
        <f aca="false">J14*9.34*60*$E$32*(J20-J19)/1000000</f>
        <v>0.554796</v>
      </c>
      <c r="K25" s="47" t="n">
        <f aca="false">K14*9.34*60*$E$32*(K20-K19)/1000000</f>
        <v>0.554796</v>
      </c>
      <c r="L25" s="48" t="n">
        <f aca="false">L14*9.34*60*$E$32*(L20-L19)/1000000</f>
        <v>0.554796</v>
      </c>
      <c r="M25" s="48" t="n">
        <f aca="false">M14*9.34*60*$E$32*(M20-M19)/1000000</f>
        <v>0.0416097</v>
      </c>
      <c r="N25" s="48" t="n">
        <f aca="false">N14*9.34*60*$E$32*(N20-N19)/1000000</f>
        <v>0.0416097</v>
      </c>
      <c r="O25" s="49" t="n">
        <f aca="false">O14*9.34*60*$E$32*(O20-O19)/1000000</f>
        <v>0.022875703125</v>
      </c>
      <c r="P25" s="49" t="n">
        <f aca="false">P14*9.34*60*cp_r_teg*(P20-P19)/1000000</f>
        <v>0.022875703125</v>
      </c>
      <c r="S25" s="45" t="s">
        <v>101</v>
      </c>
      <c r="T25" s="46"/>
    </row>
    <row r="26" customFormat="false" ht="13.5" hidden="false" customHeight="false" outlineLevel="0" collapsed="false">
      <c r="B26" s="45" t="s">
        <v>102</v>
      </c>
      <c r="C26" s="46"/>
      <c r="D26" s="46"/>
      <c r="E26" s="47"/>
      <c r="F26" s="47"/>
      <c r="G26" s="47"/>
      <c r="H26" s="47"/>
      <c r="I26" s="48"/>
      <c r="J26" s="47"/>
      <c r="K26" s="47"/>
      <c r="L26" s="48"/>
      <c r="M26" s="48"/>
      <c r="N26" s="48"/>
      <c r="O26" s="49"/>
      <c r="P26" s="49"/>
      <c r="S26" s="45"/>
      <c r="T26" s="46"/>
    </row>
    <row r="27" customFormat="false" ht="13.5" hidden="false" customHeight="false" outlineLevel="0" collapsed="false">
      <c r="B27" s="50" t="s">
        <v>103</v>
      </c>
      <c r="C27" s="51"/>
      <c r="D27" s="51"/>
      <c r="E27" s="52" t="n">
        <f aca="false">SUM(E22:E25)</f>
        <v>4.09820214355731</v>
      </c>
      <c r="F27" s="52" t="n">
        <f aca="false">SUM(F22:F25)</f>
        <v>2.76157742903821</v>
      </c>
      <c r="G27" s="52" t="n">
        <f aca="false">SUM(G22:G25)</f>
        <v>2.85186925770751</v>
      </c>
      <c r="H27" s="52" t="n">
        <f aca="false">SUM(H22:H25)</f>
        <v>3.27980720237154</v>
      </c>
      <c r="I27" s="53" t="n">
        <f aca="false">SUM(I22:I25)</f>
        <v>3.49585720237154</v>
      </c>
      <c r="J27" s="52" t="n">
        <f aca="false">SUM(J22:J25)</f>
        <v>3.44240901027668</v>
      </c>
      <c r="K27" s="52" t="n">
        <f aca="false">SUM(K22:K25)</f>
        <v>3.86895960316206</v>
      </c>
      <c r="L27" s="53" t="n">
        <f aca="false">SUM(L22:L25)</f>
        <v>4.08500960316206</v>
      </c>
      <c r="M27" s="53" t="n">
        <f aca="false">SUM(M22:M25)</f>
        <v>0.241933220237154</v>
      </c>
      <c r="N27" s="53" t="n">
        <f aca="false">SUM(N22:N25)</f>
        <v>0.229826970237154</v>
      </c>
      <c r="O27" s="54" t="n">
        <f aca="false">SUM(O22:O25)</f>
        <v>0.211234759300889</v>
      </c>
      <c r="P27" s="54" t="n">
        <f aca="false">SUM(P22:P25)</f>
        <v>0.206338340550889</v>
      </c>
      <c r="S27" s="50" t="s">
        <v>103</v>
      </c>
      <c r="T27" s="51"/>
    </row>
    <row r="28" customFormat="false" ht="12.75" hidden="false" customHeight="false" outlineLevel="0" collapsed="false">
      <c r="E28" s="55"/>
      <c r="F28" s="55"/>
      <c r="G28" s="55"/>
      <c r="H28" s="55"/>
      <c r="I28" s="55"/>
    </row>
    <row r="29" customFormat="false" ht="12.75" hidden="false" customHeight="false" outlineLevel="0" collapsed="false">
      <c r="E29" s="55"/>
      <c r="F29" s="55"/>
      <c r="G29" s="55"/>
      <c r="H29" s="55"/>
      <c r="I29" s="55"/>
    </row>
    <row r="30" customFormat="false" ht="12.75" hidden="false" customHeight="false" outlineLevel="0" collapsed="false">
      <c r="C30" s="34" t="s">
        <v>104</v>
      </c>
      <c r="E30" s="55" t="n">
        <v>22.5</v>
      </c>
      <c r="F30" s="55"/>
      <c r="G30" s="55"/>
      <c r="H30" s="55"/>
      <c r="I30" s="55"/>
    </row>
    <row r="31" customFormat="false" ht="12.75" hidden="false" customHeight="false" outlineLevel="0" collapsed="false">
      <c r="C31" s="34" t="s">
        <v>105</v>
      </c>
      <c r="E31" s="55" t="n">
        <v>0.66</v>
      </c>
      <c r="F31" s="55"/>
      <c r="G31" s="55"/>
      <c r="H31" s="55"/>
      <c r="I31" s="55"/>
    </row>
    <row r="32" customFormat="false" ht="12.75" hidden="false" customHeight="false" outlineLevel="0" collapsed="false">
      <c r="C32" s="34" t="s">
        <v>105</v>
      </c>
      <c r="E32" s="55" t="n">
        <v>0.55</v>
      </c>
      <c r="F32" s="55"/>
      <c r="G32" s="55"/>
      <c r="H32" s="55"/>
      <c r="I32" s="55"/>
    </row>
    <row r="33" customFormat="false" ht="12.75" hidden="false" customHeight="false" outlineLevel="0" collapsed="false">
      <c r="C33" s="34" t="s">
        <v>106</v>
      </c>
      <c r="E33" s="55" t="n">
        <v>0.5</v>
      </c>
      <c r="F33" s="55"/>
      <c r="G33" s="55"/>
      <c r="H33" s="55"/>
      <c r="I33" s="55"/>
    </row>
    <row r="34" customFormat="false" ht="12.75" hidden="false" customHeight="false" outlineLevel="0" collapsed="false">
      <c r="C34" s="34" t="s">
        <v>107</v>
      </c>
      <c r="E34" s="55" t="n">
        <v>1</v>
      </c>
      <c r="F34" s="55"/>
      <c r="G34" s="55"/>
      <c r="H34" s="55"/>
      <c r="I34" s="55"/>
    </row>
    <row r="35" customFormat="false" ht="12.75" hidden="false" customHeight="false" outlineLevel="0" collapsed="false">
      <c r="C35" s="34" t="s">
        <v>108</v>
      </c>
      <c r="E35" s="55" t="n">
        <v>1000</v>
      </c>
      <c r="F35" s="55"/>
      <c r="G35" s="55"/>
      <c r="H35" s="55"/>
      <c r="I35" s="55"/>
    </row>
    <row r="36" customFormat="false" ht="12.75" hidden="false" customHeight="false" outlineLevel="0" collapsed="false">
      <c r="C36" s="34" t="s">
        <v>109</v>
      </c>
      <c r="E36" s="34" t="n">
        <v>0.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H:\486106\TEGREB.XLS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5" t="n">
        <v>0</v>
      </c>
      <c r="C3" s="5" t="n">
        <f aca="false">0.2936+0.0004439*(459.7+B3)</f>
        <v>0.49766083</v>
      </c>
    </row>
    <row r="4" customFormat="false" ht="12.75" hidden="false" customHeight="false" outlineLevel="0" collapsed="false">
      <c r="B4" s="5" t="n">
        <v>10</v>
      </c>
      <c r="C4" s="5" t="n">
        <f aca="false">0.2936+0.0004439*(459.7+B4)</f>
        <v>0.50209983</v>
      </c>
    </row>
    <row r="5" customFormat="false" ht="12.75" hidden="false" customHeight="false" outlineLevel="0" collapsed="false">
      <c r="B5" s="5" t="n">
        <v>20</v>
      </c>
      <c r="C5" s="5" t="n">
        <f aca="false">0.2936+0.0004439*(459.7+B5)</f>
        <v>0.50653883</v>
      </c>
    </row>
    <row r="6" customFormat="false" ht="12.75" hidden="false" customHeight="false" outlineLevel="0" collapsed="false">
      <c r="B6" s="5" t="n">
        <v>30</v>
      </c>
      <c r="C6" s="5" t="n">
        <f aca="false">0.2936+0.0004439*(459.7+B6)</f>
        <v>0.51097783</v>
      </c>
    </row>
    <row r="7" customFormat="false" ht="12.75" hidden="false" customHeight="false" outlineLevel="0" collapsed="false">
      <c r="B7" s="5" t="n">
        <v>40</v>
      </c>
      <c r="C7" s="5" t="n">
        <f aca="false">0.2936+0.0004439*(459.7+B7)</f>
        <v>0.51541683</v>
      </c>
    </row>
    <row r="8" customFormat="false" ht="12.75" hidden="false" customHeight="false" outlineLevel="0" collapsed="false">
      <c r="B8" s="5" t="n">
        <v>50</v>
      </c>
      <c r="C8" s="5" t="n">
        <f aca="false">0.2936+0.0004439*(459.7+B8)</f>
        <v>0.51985583</v>
      </c>
    </row>
    <row r="9" customFormat="false" ht="12.75" hidden="false" customHeight="false" outlineLevel="0" collapsed="false">
      <c r="B9" s="5" t="n">
        <v>60</v>
      </c>
      <c r="C9" s="5" t="n">
        <f aca="false">0.2936+0.0004439*(459.7+B9)</f>
        <v>0.52429483</v>
      </c>
    </row>
    <row r="10" customFormat="false" ht="12.75" hidden="false" customHeight="false" outlineLevel="0" collapsed="false">
      <c r="B10" s="5" t="n">
        <v>70</v>
      </c>
      <c r="C10" s="5" t="n">
        <f aca="false">0.2936+0.0004439*(459.7+B10)</f>
        <v>0.52873383</v>
      </c>
    </row>
    <row r="11" customFormat="false" ht="12.75" hidden="false" customHeight="false" outlineLevel="0" collapsed="false">
      <c r="B11" s="5" t="n">
        <v>80</v>
      </c>
      <c r="C11" s="5" t="n">
        <f aca="false">0.2936+0.0004439*(459.7+B11)</f>
        <v>0.53317283</v>
      </c>
    </row>
    <row r="12" customFormat="false" ht="12.75" hidden="false" customHeight="false" outlineLevel="0" collapsed="false">
      <c r="B12" s="5" t="n">
        <v>90</v>
      </c>
      <c r="C12" s="5" t="n">
        <f aca="false">0.2936+0.0004439*(459.7+B12)</f>
        <v>0.53761183</v>
      </c>
    </row>
    <row r="13" customFormat="false" ht="12.75" hidden="false" customHeight="false" outlineLevel="0" collapsed="false">
      <c r="B13" s="5" t="n">
        <v>100</v>
      </c>
      <c r="C13" s="5" t="n">
        <f aca="false">0.2936+0.0004439*(459.7+B13)</f>
        <v>0.54205083</v>
      </c>
    </row>
    <row r="14" customFormat="false" ht="12.75" hidden="false" customHeight="false" outlineLevel="0" collapsed="false">
      <c r="B14" s="5" t="n">
        <v>110</v>
      </c>
      <c r="C14" s="5" t="n">
        <f aca="false">0.2936+0.0004439*(459.7+B14)</f>
        <v>0.54648983</v>
      </c>
    </row>
    <row r="15" customFormat="false" ht="12.75" hidden="false" customHeight="false" outlineLevel="0" collapsed="false">
      <c r="B15" s="5" t="n">
        <v>120</v>
      </c>
      <c r="C15" s="5" t="n">
        <f aca="false">0.2936+0.0004439*(459.7+B15)</f>
        <v>0.55092883</v>
      </c>
    </row>
    <row r="16" customFormat="false" ht="12.75" hidden="false" customHeight="false" outlineLevel="0" collapsed="false">
      <c r="B16" s="5" t="n">
        <v>130</v>
      </c>
      <c r="C16" s="5" t="n">
        <f aca="false">0.2936+0.0004439*(459.7+B16)</f>
        <v>0.55536783</v>
      </c>
    </row>
    <row r="17" customFormat="false" ht="12.75" hidden="false" customHeight="false" outlineLevel="0" collapsed="false">
      <c r="B17" s="5" t="n">
        <v>140</v>
      </c>
      <c r="C17" s="5" t="n">
        <f aca="false">0.2936+0.0004439*(459.7+B17)</f>
        <v>0.55980683</v>
      </c>
    </row>
    <row r="18" customFormat="false" ht="12.75" hidden="false" customHeight="false" outlineLevel="0" collapsed="false">
      <c r="B18" s="5" t="n">
        <v>150</v>
      </c>
      <c r="C18" s="5" t="n">
        <f aca="false">0.2936+0.0004439*(459.7+B18)</f>
        <v>0.56424583</v>
      </c>
    </row>
    <row r="19" customFormat="false" ht="12.75" hidden="false" customHeight="false" outlineLevel="0" collapsed="false">
      <c r="B19" s="5" t="n">
        <v>160</v>
      </c>
      <c r="C19" s="5" t="n">
        <f aca="false">0.2936+0.0004439*(459.7+B19)</f>
        <v>0.56868483</v>
      </c>
    </row>
    <row r="20" customFormat="false" ht="12.75" hidden="false" customHeight="false" outlineLevel="0" collapsed="false">
      <c r="B20" s="5" t="n">
        <v>170</v>
      </c>
      <c r="C20" s="5" t="n">
        <f aca="false">0.2936+0.0004439*(459.7+B20)</f>
        <v>0.57312383</v>
      </c>
    </row>
    <row r="21" customFormat="false" ht="12.75" hidden="false" customHeight="false" outlineLevel="0" collapsed="false">
      <c r="B21" s="5" t="n">
        <v>180</v>
      </c>
      <c r="C21" s="5" t="n">
        <f aca="false">0.2936+0.0004439*(459.7+B21)</f>
        <v>0.57756283</v>
      </c>
    </row>
    <row r="22" customFormat="false" ht="12.75" hidden="false" customHeight="false" outlineLevel="0" collapsed="false">
      <c r="B22" s="5" t="n">
        <v>190</v>
      </c>
      <c r="C22" s="5" t="n">
        <f aca="false">0.2936+0.0004439*(459.7+B22)</f>
        <v>0.58200183</v>
      </c>
    </row>
    <row r="23" customFormat="false" ht="12.75" hidden="false" customHeight="false" outlineLevel="0" collapsed="false">
      <c r="B23" s="5" t="n">
        <v>200</v>
      </c>
      <c r="C23" s="5" t="n">
        <f aca="false">0.2936+0.0004439*(459.7+B23)</f>
        <v>0.58644083</v>
      </c>
    </row>
    <row r="24" customFormat="false" ht="12.75" hidden="false" customHeight="false" outlineLevel="0" collapsed="false">
      <c r="B24" s="5" t="n">
        <v>210</v>
      </c>
      <c r="C24" s="5" t="n">
        <f aca="false">0.2936+0.0004439*(459.7+B24)</f>
        <v>0.59087983</v>
      </c>
    </row>
    <row r="25" customFormat="false" ht="12.75" hidden="false" customHeight="false" outlineLevel="0" collapsed="false">
      <c r="B25" s="5" t="n">
        <v>220</v>
      </c>
      <c r="C25" s="5" t="n">
        <f aca="false">0.2936+0.0004439*(459.7+B25)</f>
        <v>0.59531883</v>
      </c>
    </row>
    <row r="26" customFormat="false" ht="12.75" hidden="false" customHeight="false" outlineLevel="0" collapsed="false">
      <c r="B26" s="5" t="n">
        <v>230</v>
      </c>
      <c r="C26" s="5" t="n">
        <f aca="false">0.2936+0.0004439*(459.7+B26)</f>
        <v>0.59975783</v>
      </c>
    </row>
    <row r="27" customFormat="false" ht="12.75" hidden="false" customHeight="false" outlineLevel="0" collapsed="false">
      <c r="B27" s="5" t="n">
        <v>240</v>
      </c>
      <c r="C27" s="5" t="n">
        <f aca="false">0.2936+0.0004439*(459.7+B27)</f>
        <v>0.60419683</v>
      </c>
    </row>
    <row r="28" customFormat="false" ht="12.75" hidden="false" customHeight="false" outlineLevel="0" collapsed="false">
      <c r="B28" s="5" t="n">
        <v>250</v>
      </c>
      <c r="C28" s="5" t="n">
        <f aca="false">0.2936+0.0004439*(459.7+B28)</f>
        <v>0.60863583</v>
      </c>
    </row>
    <row r="29" customFormat="false" ht="12.75" hidden="false" customHeight="false" outlineLevel="0" collapsed="false">
      <c r="B29" s="5" t="n">
        <v>260</v>
      </c>
      <c r="C29" s="5" t="n">
        <f aca="false">0.2936+0.0004439*(459.7+B29)</f>
        <v>0.61307483</v>
      </c>
    </row>
    <row r="30" customFormat="false" ht="12.75" hidden="false" customHeight="false" outlineLevel="0" collapsed="false">
      <c r="B30" s="5" t="n">
        <v>270</v>
      </c>
      <c r="C30" s="5" t="n">
        <f aca="false">0.2936+0.0004439*(459.7+B30)</f>
        <v>0.61751383</v>
      </c>
    </row>
    <row r="31" customFormat="false" ht="12.75" hidden="false" customHeight="false" outlineLevel="0" collapsed="false">
      <c r="B31" s="5" t="n">
        <v>280</v>
      </c>
      <c r="C31" s="5" t="n">
        <f aca="false">0.2936+0.0004439*(459.7+B31)</f>
        <v>0.62195283</v>
      </c>
    </row>
    <row r="32" customFormat="false" ht="12.75" hidden="false" customHeight="false" outlineLevel="0" collapsed="false">
      <c r="B32" s="5" t="n">
        <v>290</v>
      </c>
      <c r="C32" s="5" t="n">
        <f aca="false">0.2936+0.0004439*(459.7+B32)</f>
        <v>0.62639183</v>
      </c>
    </row>
    <row r="33" customFormat="false" ht="12.75" hidden="false" customHeight="false" outlineLevel="0" collapsed="false">
      <c r="B33" s="5" t="n">
        <v>300</v>
      </c>
      <c r="C33" s="5" t="n">
        <f aca="false">0.2936+0.0004439*(459.7+B33)</f>
        <v>0.63083083</v>
      </c>
    </row>
    <row r="34" customFormat="false" ht="12.75" hidden="false" customHeight="false" outlineLevel="0" collapsed="false">
      <c r="B34" s="5" t="n">
        <v>310</v>
      </c>
      <c r="C34" s="5" t="n">
        <f aca="false">0.2936+0.0004439*(459.7+B34)</f>
        <v>0.63526983</v>
      </c>
    </row>
    <row r="35" customFormat="false" ht="12.75" hidden="false" customHeight="false" outlineLevel="0" collapsed="false">
      <c r="B35" s="5" t="n">
        <v>320</v>
      </c>
      <c r="C35" s="5" t="n">
        <f aca="false">0.2936+0.0004439*(459.7+B35)</f>
        <v>0.63970883</v>
      </c>
    </row>
    <row r="36" customFormat="false" ht="12.75" hidden="false" customHeight="false" outlineLevel="0" collapsed="false">
      <c r="B36" s="5" t="n">
        <v>330</v>
      </c>
      <c r="C36" s="5" t="n">
        <f aca="false">0.2936+0.0004439*(459.7+B36)</f>
        <v>0.64414783</v>
      </c>
    </row>
    <row r="37" customFormat="false" ht="12.75" hidden="false" customHeight="false" outlineLevel="0" collapsed="false">
      <c r="B37" s="5" t="n">
        <v>340</v>
      </c>
      <c r="C37" s="5" t="n">
        <f aca="false">0.2936+0.0004439*(459.7+B37)</f>
        <v>0.64858683</v>
      </c>
    </row>
    <row r="38" customFormat="false" ht="12.75" hidden="false" customHeight="false" outlineLevel="0" collapsed="false">
      <c r="B38" s="5" t="n">
        <v>350</v>
      </c>
      <c r="C38" s="5" t="n">
        <f aca="false">0.2936+0.0004439*(459.7+B38)</f>
        <v>0.65302583</v>
      </c>
    </row>
    <row r="39" customFormat="false" ht="12.75" hidden="false" customHeight="false" outlineLevel="0" collapsed="false">
      <c r="B39" s="5" t="n">
        <v>360</v>
      </c>
      <c r="C39" s="5" t="n">
        <f aca="false">0.2936+0.0004439*(459.7+B39)</f>
        <v>0.65746483</v>
      </c>
    </row>
    <row r="40" customFormat="false" ht="12.75" hidden="false" customHeight="false" outlineLevel="0" collapsed="false">
      <c r="B40" s="5" t="n">
        <v>370</v>
      </c>
      <c r="C40" s="5" t="n">
        <f aca="false">0.2936+0.0004439*(459.7+B40)</f>
        <v>0.66190383</v>
      </c>
    </row>
    <row r="41" customFormat="false" ht="12.75" hidden="false" customHeight="false" outlineLevel="0" collapsed="false">
      <c r="B41" s="5" t="n">
        <v>380</v>
      </c>
      <c r="C41" s="5" t="n">
        <f aca="false">0.2936+0.0004439*(459.7+B41)</f>
        <v>0.66634283</v>
      </c>
    </row>
    <row r="42" customFormat="false" ht="12.75" hidden="false" customHeight="false" outlineLevel="0" collapsed="false">
      <c r="B42" s="5" t="n">
        <v>390</v>
      </c>
      <c r="C42" s="5" t="n">
        <f aca="false">0.2936+0.0004439*(459.7+B42)</f>
        <v>0.67078183</v>
      </c>
    </row>
    <row r="43" customFormat="false" ht="12.75" hidden="false" customHeight="false" outlineLevel="0" collapsed="false">
      <c r="B43" s="5" t="n">
        <v>400</v>
      </c>
      <c r="C43" s="5" t="n">
        <f aca="false">0.2936+0.0004439*(459.7+B43)</f>
        <v>0.67522083</v>
      </c>
    </row>
    <row r="44" customFormat="false" ht="12.75" hidden="false" customHeight="false" outlineLevel="0" collapsed="false">
      <c r="B44" s="5" t="n">
        <v>410</v>
      </c>
      <c r="C44" s="5" t="n">
        <f aca="false">0.2936+0.0004439*(459.7+B44)</f>
        <v>0.67965983</v>
      </c>
    </row>
    <row r="45" customFormat="false" ht="12.75" hidden="false" customHeight="false" outlineLevel="0" collapsed="false">
      <c r="B45" s="5" t="n">
        <v>420</v>
      </c>
      <c r="C45" s="5" t="n">
        <f aca="false">0.2936+0.0004439*(459.7+B45)</f>
        <v>0.68409883</v>
      </c>
    </row>
    <row r="46" customFormat="false" ht="12.75" hidden="false" customHeight="false" outlineLevel="0" collapsed="false">
      <c r="B46" s="5" t="n">
        <v>430</v>
      </c>
      <c r="C46" s="5" t="n">
        <f aca="false">0.2936+0.0004439*(459.7+B46)</f>
        <v>0.68853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G1" s="1" t="s">
        <v>3</v>
      </c>
      <c r="H1" s="1" t="s">
        <v>4</v>
      </c>
      <c r="I1" s="1" t="s">
        <v>5</v>
      </c>
      <c r="K1" s="1" t="s">
        <v>6</v>
      </c>
    </row>
    <row r="2" customFormat="false" ht="12.75" hidden="false" customHeight="false" outlineLevel="0" collapsed="false">
      <c r="C2" s="1" t="s">
        <v>7</v>
      </c>
    </row>
    <row r="3" customFormat="false" ht="12.75" hidden="false" customHeight="false" outlineLevel="0" collapsed="false">
      <c r="A3" s="1" t="n">
        <f aca="false">B3+459.7</f>
        <v>559.7</v>
      </c>
      <c r="B3" s="1" t="n">
        <v>100</v>
      </c>
      <c r="C3" s="1" t="n">
        <f aca="false">I3*14.504</f>
        <v>4.63969564888356</v>
      </c>
      <c r="G3" s="1" t="n">
        <f aca="false">A3/1.8</f>
        <v>310.944444444444</v>
      </c>
      <c r="H3" s="1" t="n">
        <f aca="false">1-G3/512.6</f>
        <v>0.393397494255863</v>
      </c>
      <c r="I3" s="1" t="n">
        <f aca="false">80.9*EXP((1-H3)^(-1)*((-8.54796*H3)+0.76982*H3^1.5-3.1085*H3^3+1.54481*H3^6))</f>
        <v>0.319890764539683</v>
      </c>
      <c r="K3" s="1" t="n">
        <f aca="false">1000000*C3/600/379.5*32/6.6</f>
        <v>98.7944402950944</v>
      </c>
    </row>
    <row r="4" customFormat="false" ht="12.75" hidden="false" customHeight="false" outlineLevel="0" collapsed="false">
      <c r="A4" s="1" t="n">
        <f aca="false">B4+459.7</f>
        <v>534.7</v>
      </c>
      <c r="B4" s="1" t="n">
        <v>75</v>
      </c>
      <c r="C4" s="1" t="n">
        <f aca="false">I4*14.504</f>
        <v>2.32414592238674</v>
      </c>
      <c r="G4" s="1" t="n">
        <f aca="false">A4/1.8</f>
        <v>297.055555555556</v>
      </c>
      <c r="H4" s="1" t="n">
        <f aca="false">1-G4/512.6</f>
        <v>0.420492478432393</v>
      </c>
      <c r="I4" s="1" t="n">
        <f aca="false">80.9*EXP((1-H4)^(-1)*((-8.54796*H4)+0.76982*H4^1.5-3.1085*H4^3+1.54481*H4^6))</f>
        <v>0.160241721069136</v>
      </c>
      <c r="K4" s="1" t="n">
        <f aca="false">1000000*C4/600/379.5*32/6.6</f>
        <v>49.4887408447957</v>
      </c>
    </row>
    <row r="5" customFormat="false" ht="12.75" hidden="false" customHeight="false" outlineLevel="0" collapsed="false">
      <c r="A5" s="1" t="n">
        <f aca="false">B5+459.7</f>
        <v>509.7</v>
      </c>
      <c r="B5" s="1" t="n">
        <v>50</v>
      </c>
      <c r="C5" s="1" t="n">
        <f aca="false">I5*14.504</f>
        <v>1.0799740065626</v>
      </c>
      <c r="G5" s="1" t="n">
        <f aca="false">A5/1.8</f>
        <v>283.166666666667</v>
      </c>
      <c r="H5" s="1" t="n">
        <f aca="false">1-G5/512.6</f>
        <v>0.447587462608922</v>
      </c>
      <c r="I5" s="1" t="n">
        <f aca="false">80.9*EXP((1-H5)^(-1)*((-8.54796*H5)+0.76982*H5^1.5-3.1085*H5^3+1.54481*H5^6))</f>
        <v>0.074460425162893</v>
      </c>
      <c r="K5" s="1" t="n">
        <f aca="false">1000000*C5/600/379.5*32/6.6</f>
        <v>22.9962125936594</v>
      </c>
    </row>
    <row r="6" customFormat="false" ht="12.75" hidden="false" customHeight="false" outlineLevel="0" collapsed="false">
      <c r="A6" s="1" t="n">
        <f aca="false">B6+459.7</f>
        <v>484.7</v>
      </c>
      <c r="B6" s="1" t="n">
        <v>25</v>
      </c>
      <c r="C6" s="1" t="n">
        <f aca="false">I6*14.504</f>
        <v>0.460063535961616</v>
      </c>
      <c r="G6" s="1" t="n">
        <f aca="false">A6/1.8</f>
        <v>269.277777777778</v>
      </c>
      <c r="H6" s="1" t="n">
        <f aca="false">1-G6/512.6</f>
        <v>0.474682446785451</v>
      </c>
      <c r="I6" s="1" t="n">
        <f aca="false">80.9*EXP((1-H6)^(-1)*((-8.54796*H6)+0.76982*H6^1.5-3.1085*H6^3+1.54481*H6^6))</f>
        <v>0.0317197694402659</v>
      </c>
      <c r="K6" s="1" t="n">
        <f aca="false">1000000*C6/600/379.5*32/6.6</f>
        <v>9.79627177624181</v>
      </c>
    </row>
    <row r="7" customFormat="false" ht="12.75" hidden="false" customHeight="false" outlineLevel="0" collapsed="false">
      <c r="A7" s="1" t="n">
        <f aca="false">B7+459.7</f>
        <v>459.7</v>
      </c>
      <c r="B7" s="1" t="n">
        <v>0</v>
      </c>
      <c r="C7" s="1" t="n">
        <f aca="false">I7*14.504</f>
        <v>0.1771313224176</v>
      </c>
      <c r="G7" s="1" t="n">
        <f aca="false">A7/1.8</f>
        <v>255.388888888889</v>
      </c>
      <c r="H7" s="1" t="n">
        <f aca="false">1-G7/512.6</f>
        <v>0.50177743096198</v>
      </c>
      <c r="I7" s="1" t="n">
        <f aca="false">80.9*EXP((1-H7)^(-1)*((-8.54796*H7)+0.76982*H7^1.5-3.1085*H7^3+1.54481*H7^6))</f>
        <v>0.012212584281412</v>
      </c>
      <c r="K7" s="1" t="n">
        <f aca="false">1000000*C7/600/379.5*32/6.6</f>
        <v>3.77171072873878</v>
      </c>
    </row>
    <row r="8" customFormat="false" ht="12.75" hidden="false" customHeight="false" outlineLevel="0" collapsed="false">
      <c r="A8" s="1" t="n">
        <f aca="false">B8+459.7</f>
        <v>434.7</v>
      </c>
      <c r="B8" s="1" t="n">
        <v>-25</v>
      </c>
      <c r="C8" s="1" t="n">
        <f aca="false">I8*14.504</f>
        <v>0.0605767667145212</v>
      </c>
      <c r="G8" s="1" t="n">
        <f aca="false">A8/1.8</f>
        <v>241.5</v>
      </c>
      <c r="H8" s="1" t="n">
        <f aca="false">1-G8/512.6</f>
        <v>0.52887241513851</v>
      </c>
      <c r="I8" s="1" t="n">
        <f aca="false">80.9*EXP((1-H8)^(-1)*((-8.54796*H8)+0.76982*H8^1.5-3.1085*H8^3+1.54481*H8^6))</f>
        <v>0.00417655589592672</v>
      </c>
      <c r="K8" s="1" t="n">
        <f aca="false">1000000*C8/600/379.5*32/6.6</f>
        <v>1.28987938333578</v>
      </c>
    </row>
    <row r="9" customFormat="false" ht="12.75" hidden="false" customHeight="false" outlineLevel="0" collapsed="false">
      <c r="A9" s="1" t="n">
        <f aca="false">B9+459.7</f>
        <v>409.7</v>
      </c>
      <c r="B9" s="1" t="n">
        <v>-50</v>
      </c>
      <c r="C9" s="1" t="n">
        <f aca="false">I9*14.504</f>
        <v>0.0180112952546271</v>
      </c>
      <c r="G9" s="1" t="n">
        <f aca="false">A9/1.8</f>
        <v>227.611111111111</v>
      </c>
      <c r="H9" s="1" t="n">
        <f aca="false">1-G9/512.6</f>
        <v>0.555967399315039</v>
      </c>
      <c r="I9" s="1" t="n">
        <f aca="false">80.9*EXP((1-H9)^(-1)*((-8.54796*H9)+0.76982*H9^1.5-3.1085*H9^3+1.54481*H9^6))</f>
        <v>0.00124181572356778</v>
      </c>
      <c r="K9" s="1" t="n">
        <f aca="false">1000000*C9/600/379.5*32/6.6</f>
        <v>0.383519947929937</v>
      </c>
    </row>
    <row r="10" customFormat="false" ht="12.75" hidden="false" customHeight="false" outlineLevel="0" collapsed="false">
      <c r="A10" s="1" t="n">
        <f aca="false">B10+459.7</f>
        <v>384.7</v>
      </c>
      <c r="B10" s="1" t="n">
        <v>-75</v>
      </c>
      <c r="C10" s="1" t="n">
        <f aca="false">I10*14.504</f>
        <v>0.00453290606240398</v>
      </c>
      <c r="G10" s="1" t="n">
        <f aca="false">A10/1.8</f>
        <v>213.722222222222</v>
      </c>
      <c r="H10" s="1" t="n">
        <f aca="false">1-G10/512.6</f>
        <v>0.583062383491568</v>
      </c>
      <c r="I10" s="1" t="n">
        <f aca="false">80.9*EXP((1-H10)^(-1)*((-8.54796*H10)+0.76982*H10^1.5-3.1085*H10^3+1.54481*H10^6))</f>
        <v>0.000312527996580528</v>
      </c>
      <c r="K10" s="1" t="n">
        <f aca="false">1000000*C10/600/379.5*32/6.6</f>
        <v>0.0965205373876628</v>
      </c>
    </row>
    <row r="11" customFormat="false" ht="12.75" hidden="false" customHeight="false" outlineLevel="0" collapsed="false">
      <c r="A11" s="1" t="n">
        <f aca="false">B11+459.7</f>
        <v>359.7</v>
      </c>
      <c r="B11" s="1" t="n">
        <v>-100</v>
      </c>
      <c r="C11" s="1" t="n">
        <f aca="false">I11*14.504</f>
        <v>0.000933331491451253</v>
      </c>
      <c r="G11" s="1" t="n">
        <f aca="false">A11/1.8</f>
        <v>199.833333333333</v>
      </c>
      <c r="H11" s="1" t="n">
        <f aca="false">1-G11/512.6</f>
        <v>0.610157367668097</v>
      </c>
      <c r="I11" s="1" t="n">
        <f aca="false">80.9*EXP((1-H11)^(-1)*((-8.54796*H11)+0.76982*H11^1.5-3.1085*H11^3+1.54481*H11^6))</f>
        <v>6.43499373587461E-005</v>
      </c>
      <c r="K11" s="1" t="n">
        <f aca="false">1000000*C11/600/379.5*32/6.6</f>
        <v>0.01987370924424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F
&amp;D
RAJ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32" activeCellId="0" sqref="R32:R33"/>
    </sheetView>
  </sheetViews>
  <sheetFormatPr defaultColWidth="8.87109375" defaultRowHeight="12.75" zeroHeight="false" outlineLevelRow="0" outlineLevelCol="0"/>
  <cols>
    <col collapsed="false" customWidth="false" hidden="false" outlineLevel="0" max="257" min="1" style="2" width="8.87"/>
  </cols>
  <sheetData>
    <row r="1" customFormat="false" ht="12.75" hidden="false" customHeight="false" outlineLevel="0" collapsed="false">
      <c r="F1" s="2" t="s">
        <v>8</v>
      </c>
    </row>
    <row r="2" customFormat="false" ht="12.75" hidden="false" customHeight="false" outlineLevel="0" collapsed="false">
      <c r="A2" s="3" t="s">
        <v>9</v>
      </c>
      <c r="B2" s="2" t="s">
        <v>10</v>
      </c>
      <c r="C2" s="2" t="n">
        <v>80</v>
      </c>
      <c r="D2" s="2" t="n">
        <v>75</v>
      </c>
      <c r="E2" s="2" t="n">
        <v>70</v>
      </c>
      <c r="F2" s="2" t="n">
        <v>65</v>
      </c>
      <c r="G2" s="2" t="n">
        <v>62.5</v>
      </c>
      <c r="H2" s="2" t="n">
        <v>60</v>
      </c>
      <c r="I2" s="2" t="n">
        <v>55</v>
      </c>
      <c r="J2" s="2" t="n">
        <v>50</v>
      </c>
      <c r="K2" s="2" t="n">
        <v>45</v>
      </c>
      <c r="L2" s="2" t="n">
        <v>40</v>
      </c>
      <c r="M2" s="2" t="n">
        <v>20</v>
      </c>
      <c r="N2" s="2" t="n">
        <v>1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n">
        <v>60</v>
      </c>
      <c r="B4" s="2" t="n">
        <v>0.563</v>
      </c>
      <c r="C4" s="2" t="n">
        <v>0.66</v>
      </c>
      <c r="E4" s="2" t="n">
        <f aca="false">(C4+H4)/2</f>
        <v>0.7085</v>
      </c>
      <c r="G4" s="2" t="n">
        <f aca="false">H4+(C4-H4)*2.5/20</f>
        <v>0.744875</v>
      </c>
      <c r="H4" s="2" t="n">
        <v>0.757</v>
      </c>
      <c r="J4" s="2" t="n">
        <f aca="false">(H4+L4)/2</f>
        <v>0.806</v>
      </c>
      <c r="L4" s="2" t="n">
        <v>0.855</v>
      </c>
      <c r="M4" s="2" t="n">
        <v>0.94</v>
      </c>
      <c r="N4" s="2" t="n">
        <v>0.976</v>
      </c>
    </row>
    <row r="5" customFormat="false" ht="12.75" hidden="false" customHeight="false" outlineLevel="0" collapsed="false">
      <c r="A5" s="3" t="n">
        <v>80</v>
      </c>
      <c r="B5" s="2" t="n">
        <v>0.576</v>
      </c>
      <c r="C5" s="2" t="n">
        <v>0.673</v>
      </c>
      <c r="E5" s="2" t="n">
        <f aca="false">(C5+H5)/2</f>
        <v>0.721</v>
      </c>
      <c r="G5" s="2" t="n">
        <f aca="false">H5+(C5-H5)*2.5/20</f>
        <v>0.757</v>
      </c>
      <c r="H5" s="2" t="n">
        <v>0.769</v>
      </c>
      <c r="J5" s="2" t="n">
        <f aca="false">(H5+L5)/2</f>
        <v>0.8165</v>
      </c>
      <c r="L5" s="2" t="n">
        <v>0.864</v>
      </c>
      <c r="M5" s="2" t="n">
        <v>0.942</v>
      </c>
      <c r="N5" s="2" t="n">
        <v>0.977</v>
      </c>
    </row>
    <row r="6" customFormat="false" ht="12.75" hidden="false" customHeight="false" outlineLevel="0" collapsed="false">
      <c r="A6" s="3" t="n">
        <v>100</v>
      </c>
      <c r="B6" s="2" t="n">
        <v>0.59</v>
      </c>
      <c r="C6" s="2" t="n">
        <v>0.685</v>
      </c>
      <c r="E6" s="2" t="n">
        <f aca="false">(C6+H6)/2</f>
        <v>0.7325</v>
      </c>
      <c r="G6" s="2" t="n">
        <f aca="false">H6+(C6-H6)*2.5/20</f>
        <v>0.768125</v>
      </c>
      <c r="H6" s="2" t="n">
        <v>0.78</v>
      </c>
      <c r="J6" s="2" t="n">
        <f aca="false">(H6+L6)/2</f>
        <v>0.826</v>
      </c>
      <c r="L6" s="2" t="n">
        <v>0.872</v>
      </c>
      <c r="M6" s="2" t="n">
        <v>0.944</v>
      </c>
      <c r="N6" s="2" t="n">
        <v>0.978</v>
      </c>
    </row>
    <row r="7" customFormat="false" ht="12.75" hidden="false" customHeight="false" outlineLevel="0" collapsed="false">
      <c r="A7" s="3" t="n">
        <v>120</v>
      </c>
      <c r="B7" s="2" t="n">
        <v>0.604</v>
      </c>
      <c r="C7" s="2" t="n">
        <v>0.697</v>
      </c>
      <c r="E7" s="2" t="n">
        <f aca="false">(C7+H7)/2</f>
        <v>0.7445</v>
      </c>
      <c r="G7" s="2" t="n">
        <f aca="false">H7+(C7-H7)*2.5/20</f>
        <v>0.780125</v>
      </c>
      <c r="H7" s="2" t="n">
        <v>0.792</v>
      </c>
      <c r="J7" s="2" t="n">
        <f aca="false">(H7+L7)/2</f>
        <v>0.836</v>
      </c>
      <c r="L7" s="2" t="n">
        <v>0.88</v>
      </c>
      <c r="M7" s="2" t="n">
        <v>0.946</v>
      </c>
      <c r="N7" s="2" t="n">
        <v>0.979</v>
      </c>
    </row>
    <row r="8" customFormat="false" ht="12.75" hidden="false" customHeight="false" outlineLevel="0" collapsed="false">
      <c r="A8" s="3" t="n">
        <v>140</v>
      </c>
      <c r="B8" s="2" t="n">
        <v>0.618</v>
      </c>
      <c r="C8" s="2" t="n">
        <v>0.71</v>
      </c>
      <c r="E8" s="2" t="n">
        <f aca="false">(C8+H8)/2</f>
        <v>0.7565</v>
      </c>
      <c r="G8" s="2" t="n">
        <f aca="false">H8+(C8-H8)*2.5/20</f>
        <v>0.791375</v>
      </c>
      <c r="H8" s="2" t="n">
        <v>0.803</v>
      </c>
      <c r="J8" s="2" t="n">
        <f aca="false">(H8+L8)/2</f>
        <v>0.8455</v>
      </c>
      <c r="L8" s="2" t="n">
        <v>0.888</v>
      </c>
      <c r="M8" s="2" t="n">
        <v>0.948</v>
      </c>
      <c r="N8" s="2" t="n">
        <v>0.98</v>
      </c>
    </row>
    <row r="9" customFormat="false" ht="12.75" hidden="false" customHeight="false" outlineLevel="0" collapsed="false">
      <c r="A9" s="3" t="n">
        <v>160</v>
      </c>
      <c r="B9" s="2" t="n">
        <v>0.632</v>
      </c>
      <c r="C9" s="2" t="n">
        <v>0.722</v>
      </c>
      <c r="E9" s="2" t="n">
        <f aca="false">(C9+H9)/2</f>
        <v>0.768</v>
      </c>
      <c r="G9" s="2" t="n">
        <f aca="false">H9+(C9-H9)*2.5/20</f>
        <v>0.8025</v>
      </c>
      <c r="H9" s="2" t="n">
        <v>0.814</v>
      </c>
      <c r="J9" s="2" t="n">
        <f aca="false">(H9+L9)/2</f>
        <v>0.855</v>
      </c>
      <c r="L9" s="2" t="n">
        <v>0.896</v>
      </c>
      <c r="M9" s="2" t="n">
        <v>0.95</v>
      </c>
      <c r="N9" s="2" t="n">
        <v>0.981</v>
      </c>
    </row>
    <row r="10" customFormat="false" ht="12.75" hidden="false" customHeight="false" outlineLevel="0" collapsed="false">
      <c r="A10" s="3" t="n">
        <v>180</v>
      </c>
      <c r="B10" s="2" t="n">
        <v>0.646</v>
      </c>
      <c r="C10" s="2" t="n">
        <v>0.735</v>
      </c>
      <c r="E10" s="2" t="n">
        <f aca="false">(C10+H10)/2</f>
        <v>0.78</v>
      </c>
      <c r="G10" s="2" t="n">
        <f aca="false">H10+(C10-H10)*2.5/20</f>
        <v>0.81375</v>
      </c>
      <c r="H10" s="2" t="n">
        <v>0.825</v>
      </c>
      <c r="J10" s="2" t="n">
        <f aca="false">(H10+L10)/2</f>
        <v>0.865</v>
      </c>
      <c r="L10" s="2" t="n">
        <v>0.905</v>
      </c>
      <c r="M10" s="2" t="n">
        <v>0.952</v>
      </c>
      <c r="N10" s="2" t="n">
        <v>0.982</v>
      </c>
    </row>
    <row r="11" customFormat="false" ht="12.75" hidden="false" customHeight="false" outlineLevel="0" collapsed="false">
      <c r="A11" s="3" t="n">
        <v>200</v>
      </c>
      <c r="B11" s="2" t="n">
        <v>0.66</v>
      </c>
      <c r="C11" s="2" t="n">
        <v>0.748</v>
      </c>
      <c r="E11" s="2" t="n">
        <f aca="false">(C11+H11)/2</f>
        <v>0.7925</v>
      </c>
      <c r="G11" s="2" t="n">
        <f aca="false">H11+(C11-H11)*2.5/20</f>
        <v>0.825875</v>
      </c>
      <c r="H11" s="2" t="n">
        <v>0.837</v>
      </c>
      <c r="J11" s="2" t="n">
        <f aca="false">(H11+L11)/2</f>
        <v>0.8755</v>
      </c>
      <c r="L11" s="2" t="n">
        <v>0.914</v>
      </c>
      <c r="M11" s="2" t="n">
        <v>0.954</v>
      </c>
      <c r="N11" s="2" t="n">
        <v>0.982</v>
      </c>
    </row>
    <row r="12" customFormat="false" ht="12.75" hidden="false" customHeight="false" outlineLevel="0" collapsed="false">
      <c r="A12" s="3" t="n">
        <v>220</v>
      </c>
      <c r="B12" s="2" t="n">
        <v>0.674</v>
      </c>
      <c r="C12" s="2" t="n">
        <v>0.761</v>
      </c>
      <c r="E12" s="2" t="n">
        <f aca="false">(C12+H12)/2</f>
        <v>0.805</v>
      </c>
      <c r="G12" s="2" t="n">
        <f aca="false">H12+(C12-H12)*2.5/20</f>
        <v>0.838</v>
      </c>
      <c r="H12" s="2" t="n">
        <v>0.849</v>
      </c>
      <c r="J12" s="2" t="n">
        <f aca="false">(H12+L12)/2</f>
        <v>0.8855</v>
      </c>
      <c r="L12" s="2" t="n">
        <v>0.922</v>
      </c>
      <c r="M12" s="2" t="n">
        <v>0.956</v>
      </c>
      <c r="N12" s="2" t="n">
        <v>0.983</v>
      </c>
    </row>
    <row r="13" customFormat="false" ht="12.75" hidden="false" customHeight="false" outlineLevel="0" collapsed="false">
      <c r="A13" s="3" t="n">
        <v>240</v>
      </c>
      <c r="B13" s="2" t="n">
        <v>0.688</v>
      </c>
      <c r="C13" s="2" t="n">
        <v>0.774</v>
      </c>
      <c r="E13" s="2" t="n">
        <f aca="false">(C13+H13)/2</f>
        <v>0.8175</v>
      </c>
      <c r="G13" s="2" t="n">
        <f aca="false">H13+(C13-H13)*2.5/20</f>
        <v>0.850125</v>
      </c>
      <c r="H13" s="2" t="n">
        <v>0.861</v>
      </c>
      <c r="J13" s="2" t="n">
        <f aca="false">(H13+L13)/2</f>
        <v>0.8955</v>
      </c>
      <c r="L13" s="2" t="n">
        <v>0.93</v>
      </c>
      <c r="M13" s="2" t="n">
        <v>0.958</v>
      </c>
      <c r="N13" s="2" t="n">
        <v>0.9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\John M Campbel\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4" t="s">
        <v>11</v>
      </c>
    </row>
    <row r="2" customFormat="false" ht="12.75" hidden="false" customHeight="false" outlineLevel="0" collapsed="false">
      <c r="F2" s="5" t="s">
        <v>12</v>
      </c>
      <c r="G2" s="5" t="s">
        <v>13</v>
      </c>
      <c r="H2" s="5" t="s">
        <v>14</v>
      </c>
      <c r="I2" s="5" t="s">
        <v>14</v>
      </c>
      <c r="J2" s="5" t="s">
        <v>15</v>
      </c>
      <c r="K2" s="6" t="s">
        <v>16</v>
      </c>
      <c r="L2" s="6" t="s">
        <v>17</v>
      </c>
      <c r="M2" s="6" t="s">
        <v>18</v>
      </c>
    </row>
    <row r="3" customFormat="false" ht="12.75" hidden="false" customHeight="false" outlineLevel="0" collapsed="false">
      <c r="A3" s="5" t="n">
        <v>0.99999</v>
      </c>
      <c r="B3" s="5" t="n">
        <v>80</v>
      </c>
      <c r="F3" s="5" t="n">
        <f aca="false">10^(-0.405/(1+0.405*A3/((1-A3)*0.356))^2)</f>
        <v>0.999999999927945</v>
      </c>
      <c r="G3" s="5" t="n">
        <f aca="false">EXP(-1/((0.0063*A3/(1-A3))+0.05449)^2/($B$3+459.7))</f>
        <v>0.999999995332331</v>
      </c>
      <c r="H3" s="5" t="n">
        <f aca="false">EXP($L$3*(TANH($K$3*A3/($L$3*(1-A3)))-1)-$M$3*(1-A3)^2)</f>
        <v>0.999999999968544</v>
      </c>
      <c r="J3" s="5" t="n">
        <v>80</v>
      </c>
      <c r="K3" s="5" t="n">
        <f aca="false">EXP(-12.792+0.03293*(J3+459.7)/1.8)</f>
        <v>0.0540152787116295</v>
      </c>
      <c r="L3" s="5" t="n">
        <f aca="false">EXP(0.77377-0.00695*(J3+459.7)/1.8)</f>
        <v>0.269800719973542</v>
      </c>
      <c r="M3" s="5" t="n">
        <f aca="false">0.88874-0.001915*(J3+459.7)/1.8</f>
        <v>0.314559166666667</v>
      </c>
    </row>
    <row r="4" customFormat="false" ht="12.75" hidden="false" customHeight="false" outlineLevel="0" collapsed="false">
      <c r="A4" s="5" t="n">
        <v>0.95</v>
      </c>
      <c r="F4" s="5" t="n">
        <f aca="false">10^(-0.405/(1+0.405*A4/((1-A4)*0.356))^2)</f>
        <v>0.998178307046681</v>
      </c>
      <c r="G4" s="5" t="n">
        <f aca="false">EXP(-1/((0.0063*A4/(1-A4))+0.05449)^2/($B$3+459.7))</f>
        <v>0.940760926551812</v>
      </c>
      <c r="H4" s="5" t="n">
        <f aca="false">EXP($L$3*(TANH($K$3*A4/($L$3*(1-A4)))-1)-$M$3*(1-A4)^2)</f>
        <v>0.998946335149397</v>
      </c>
    </row>
    <row r="5" customFormat="false" ht="12.75" hidden="false" customHeight="false" outlineLevel="0" collapsed="false">
      <c r="A5" s="5" t="n">
        <v>0.9</v>
      </c>
      <c r="F5" s="5" t="n">
        <f aca="false">10^(-0.405/(1+0.405*A5/((1-A5)*0.356))^2)</f>
        <v>0.992644174963746</v>
      </c>
      <c r="G5" s="5" t="n">
        <f aca="false">EXP(-1/((0.0063*A5/(1-A5))+0.05449)^2/($B$3+459.7))</f>
        <v>0.860819455644385</v>
      </c>
      <c r="H5" s="5" t="n">
        <f aca="false">EXP($L$3*(TANH($K$3*A5/($L$3*(1-A5)))-1)-$M$3*(1-A5)^2)</f>
        <v>0.982705231402366</v>
      </c>
    </row>
    <row r="6" customFormat="false" ht="12.75" hidden="false" customHeight="false" outlineLevel="0" collapsed="false">
      <c r="A6" s="5" t="n">
        <v>0.8</v>
      </c>
      <c r="F6" s="5" t="n">
        <f aca="false">10^(-0.405/(1+0.405*A6/((1-A6)*0.356))^2)</f>
        <v>0.970184603061505</v>
      </c>
      <c r="G6" s="5" t="n">
        <f aca="false">EXP(-1/((0.0063*A6/(1-A6))+0.05449)^2/($B$3+459.7))</f>
        <v>0.746940667321982</v>
      </c>
      <c r="H6" s="5" t="n">
        <f aca="false">EXP($L$3*(TANH($K$3*A6/($L$3*(1-A6)))-1)-$M$3*(1-A6)^2)</f>
        <v>0.90203472538296</v>
      </c>
    </row>
    <row r="7" customFormat="false" ht="12.75" hidden="false" customHeight="false" outlineLevel="0" collapsed="false">
      <c r="A7" s="5" t="n">
        <v>0.7</v>
      </c>
      <c r="F7" s="5" t="n">
        <f aca="false">10^(-0.405/(1+0.405*A7/((1-A7)*0.356))^2)</f>
        <v>0.932556227881567</v>
      </c>
      <c r="G7" s="5" t="n">
        <f aca="false">EXP(-1/((0.0063*A7/(1-A7))+0.05449)^2/($B$3+459.7))</f>
        <v>0.679060863744732</v>
      </c>
      <c r="H7" s="5" t="n">
        <f aca="false">EXP($L$3*(TANH($K$3*A7/($L$3*(1-A7)))-1)-$M$3*(1-A7)^2)</f>
        <v>0.834845972971159</v>
      </c>
    </row>
    <row r="8" customFormat="false" ht="12.75" hidden="false" customHeight="false" outlineLevel="0" collapsed="false">
      <c r="A8" s="5" t="n">
        <v>0.6</v>
      </c>
      <c r="F8" s="5" t="n">
        <f aca="false">10^(-0.405/(1+0.405*A8/((1-A8)*0.356))^2)</f>
        <v>0.880459461044166</v>
      </c>
      <c r="G8" s="5" t="n">
        <f aca="false">EXP(-1/((0.0063*A8/(1-A8))+0.05449)^2/($B$3+459.7))</f>
        <v>0.635582767043272</v>
      </c>
      <c r="H8" s="5" t="n">
        <f aca="false">EXP($L$3*(TANH($K$3*A8/($L$3*(1-A8)))-1)-$M$3*(1-A8)^2)</f>
        <v>0.785481669934363</v>
      </c>
    </row>
    <row r="9" customFormat="false" ht="12.75" hidden="false" customHeight="false" outlineLevel="0" collapsed="false">
      <c r="A9" s="5" t="n">
        <v>0.5</v>
      </c>
      <c r="F9" s="5" t="n">
        <f aca="false">10^(-0.405/(1+0.405*A9/((1-A9)*0.356))^2)</f>
        <v>0.815396773291973</v>
      </c>
      <c r="G9" s="5" t="n">
        <f aca="false">EXP(-1/((0.0063*A9/(1-A9))+0.05449)^2/($B$3+459.7))</f>
        <v>0.605682834275397</v>
      </c>
      <c r="H9" s="5" t="n">
        <f aca="false">EXP($L$3*(TANH($K$3*A9/($L$3*(1-A9)))-1)-$M$3*(1-A9)^2)</f>
        <v>0.744430692818296</v>
      </c>
    </row>
    <row r="10" customFormat="false" ht="12.75" hidden="false" customHeight="false" outlineLevel="0" collapsed="false">
      <c r="A10" s="5" t="n">
        <v>0.4</v>
      </c>
      <c r="F10" s="5" t="n">
        <f aca="false">10^(-0.405/(1+0.405*A10/((1-A10)*0.356))^2)</f>
        <v>0.73963863396291</v>
      </c>
      <c r="G10" s="5" t="n">
        <f aca="false">EXP(-1/((0.0063*A10/(1-A10))+0.05449)^2/($B$3+459.7))</f>
        <v>0.583960421473955</v>
      </c>
      <c r="H10" s="5" t="n">
        <f aca="false">EXP($L$3*(TANH($K$3*A10/($L$3*(1-A10)))-1)-$M$3*(1-A10)^2)</f>
        <v>0.706632781819238</v>
      </c>
    </row>
    <row r="11" customFormat="false" ht="12.75" hidden="false" customHeight="false" outlineLevel="0" collapsed="false">
      <c r="A11" s="5" t="n">
        <v>0.3</v>
      </c>
      <c r="F11" s="5" t="n">
        <f aca="false">10^(-0.405/(1+0.405*A11/((1-A11)*0.356))^2)</f>
        <v>0.656110354266447</v>
      </c>
      <c r="G11" s="5" t="n">
        <f aca="false">EXP(-1/((0.0063*A11/(1-A11))+0.05449)^2/($B$3+459.7))</f>
        <v>0.567502712379298</v>
      </c>
      <c r="H11" s="5" t="n">
        <f aca="false">EXP($L$3*(TANH($K$3*A11/($L$3*(1-A11)))-1)-$M$3*(1-A11)^2)</f>
        <v>0.669755908920672</v>
      </c>
    </row>
    <row r="12" customFormat="false" ht="12.75" hidden="false" customHeight="false" outlineLevel="0" collapsed="false">
      <c r="A12" s="5" t="n">
        <v>0.2</v>
      </c>
      <c r="F12" s="5" t="n">
        <f aca="false">10^(-0.405/(1+0.405*A12/((1-A12)*0.356))^2)</f>
        <v>0.568201280039369</v>
      </c>
      <c r="G12" s="5" t="n">
        <f aca="false">EXP(-1/((0.0063*A12/(1-A12))+0.05449)^2/($B$3+459.7))</f>
        <v>0.554619483672361</v>
      </c>
      <c r="H12" s="5" t="n">
        <f aca="false">EXP($L$3*(TANH($K$3*A12/($L$3*(1-A12)))-1)-$M$3*(1-A12)^2)</f>
        <v>0.632784073044051</v>
      </c>
    </row>
    <row r="13" customFormat="false" ht="12.75" hidden="false" customHeight="false" outlineLevel="0" collapsed="false">
      <c r="A13" s="5" t="n">
        <v>0.1</v>
      </c>
      <c r="F13" s="5" t="n">
        <f aca="false">10^(-0.405/(1+0.405*A13/((1-A13)*0.356))^2)</f>
        <v>0.47950982204979</v>
      </c>
      <c r="G13" s="5" t="n">
        <f aca="false">EXP(-1/((0.0063*A13/(1-A13))+0.05449)^2/($B$3+459.7))</f>
        <v>0.544268507270347</v>
      </c>
      <c r="H13" s="5" t="n">
        <f aca="false">EXP($L$3*(TANH($K$3*A13/($L$3*(1-A13)))-1)-$M$3*(1-A13)^2)</f>
        <v>0.595357664578252</v>
      </c>
    </row>
    <row r="14" customFormat="false" ht="12.75" hidden="false" customHeight="false" outlineLevel="0" collapsed="false">
      <c r="A14" s="5" t="n">
        <v>0.09</v>
      </c>
      <c r="F14" s="5" t="n">
        <f aca="false">10^(-0.405/(1+0.405*A14/((1-A14)*0.356))^2)</f>
        <v>0.470735293916534</v>
      </c>
      <c r="G14" s="5" t="n">
        <f aca="false">EXP(-1/((0.0063*A14/(1-A14))+0.05449)^2/($B$3+459.7))</f>
        <v>0.543344434826956</v>
      </c>
      <c r="H14" s="5" t="n">
        <f aca="false">EXP($L$3*(TANH($K$3*A14/($L$3*(1-A14)))-1)-$M$3*(1-A14)^2)</f>
        <v>0.591587490538222</v>
      </c>
    </row>
    <row r="15" customFormat="false" ht="12.75" hidden="false" customHeight="false" outlineLevel="0" collapsed="false">
      <c r="A15" s="5" t="n">
        <v>0.08</v>
      </c>
      <c r="F15" s="5" t="n">
        <f aca="false">10^(-0.405/(1+0.405*A15/((1-A15)*0.356))^2)</f>
        <v>0.461991776473518</v>
      </c>
      <c r="G15" s="5" t="n">
        <f aca="false">EXP(-1/((0.0063*A15/(1-A15))+0.05449)^2/($B$3+459.7))</f>
        <v>0.542438226767919</v>
      </c>
      <c r="H15" s="5" t="n">
        <f aca="false">EXP($L$3*(TANH($K$3*A15/($L$3*(1-A15)))-1)-$M$3*(1-A15)^2)</f>
        <v>0.587812598251571</v>
      </c>
    </row>
    <row r="16" customFormat="false" ht="12.75" hidden="false" customHeight="false" outlineLevel="0" collapsed="false">
      <c r="A16" s="5" t="n">
        <v>0.07</v>
      </c>
      <c r="F16" s="5" t="n">
        <f aca="false">10^(-0.405/(1+0.405*A16/((1-A16)*0.356))^2)</f>
        <v>0.453282603679644</v>
      </c>
      <c r="G16" s="5" t="n">
        <f aca="false">EXP(-1/((0.0063*A16/(1-A16))+0.05449)^2/($B$3+459.7))</f>
        <v>0.541549373707391</v>
      </c>
      <c r="H16" s="5" t="n">
        <f aca="false">EXP($L$3*(TANH($K$3*A16/($L$3*(1-A16)))-1)-$M$3*(1-A16)^2)</f>
        <v>0.584033120370615</v>
      </c>
    </row>
    <row r="17" customFormat="false" ht="12.75" hidden="false" customHeight="false" outlineLevel="0" collapsed="false">
      <c r="A17" s="5" t="n">
        <v>0.06</v>
      </c>
      <c r="F17" s="5" t="n">
        <f aca="false">10^(-0.405/(1+0.405*A17/((1-A17)*0.356))^2)</f>
        <v>0.444611065081224</v>
      </c>
      <c r="G17" s="5" t="n">
        <f aca="false">EXP(-1/((0.0063*A17/(1-A17))+0.05449)^2/($B$3+459.7))</f>
        <v>0.540677385303858</v>
      </c>
      <c r="H17" s="5" t="n">
        <f aca="false">EXP($L$3*(TANH($K$3*A17/($L$3*(1-A17)))-1)-$M$3*(1-A17)^2)</f>
        <v>0.580249205214437</v>
      </c>
    </row>
    <row r="18" customFormat="false" ht="12.75" hidden="false" customHeight="false" outlineLevel="0" collapsed="false">
      <c r="A18" s="5" t="n">
        <v>0.05</v>
      </c>
      <c r="F18" s="5" t="n">
        <f aca="false">10^(-0.405/(1+0.405*A18/((1-A18)*0.356))^2)</f>
        <v>0.435980403010682</v>
      </c>
      <c r="G18" s="5" t="n">
        <f aca="false">EXP(-1/((0.0063*A18/(1-A18))+0.05449)^2/($B$3+459.7))</f>
        <v>0.539821789384961</v>
      </c>
      <c r="H18" s="5" t="n">
        <f aca="false">EXP($L$3*(TANH($K$3*A18/($L$3*(1-A18)))-1)-$M$3*(1-A18)^2)</f>
        <v>0.576461015838532</v>
      </c>
    </row>
    <row r="19" customFormat="false" ht="12.75" hidden="false" customHeight="false" outlineLevel="0" collapsed="false">
      <c r="A19" s="5" t="n">
        <v>0.04</v>
      </c>
      <c r="F19" s="5" t="n">
        <f aca="false">10^(-0.405/(1+0.405*A19/((1-A19)*0.356))^2)</f>
        <v>0.42739380983616</v>
      </c>
      <c r="G19" s="5" t="n">
        <f aca="false">EXP(-1/((0.0063*A19/(1-A19))+0.05449)^2/($B$3+459.7))</f>
        <v>0.538982131119768</v>
      </c>
      <c r="H19" s="5" t="n">
        <f aca="false">EXP($L$3*(TANH($K$3*A19/($L$3*(1-A19)))-1)-$M$3*(1-A19)^2)</f>
        <v>0.572668729153635</v>
      </c>
    </row>
    <row r="20" customFormat="false" ht="12.75" hidden="false" customHeight="false" outlineLevel="0" collapsed="false">
      <c r="A20" s="5" t="n">
        <v>0.03</v>
      </c>
      <c r="F20" s="5" t="n">
        <f aca="false">10^(-0.405/(1+0.405*A20/((1-A20)*0.356))^2)</f>
        <v>0.418854425266119</v>
      </c>
      <c r="G20" s="5" t="n">
        <f aca="false">EXP(-1/((0.0063*A20/(1-A20))+0.05449)^2/($B$3+459.7))</f>
        <v>0.538157972235549</v>
      </c>
      <c r="H20" s="5" t="n">
        <f aca="false">EXP($L$3*(TANH($K$3*A20/($L$3*(1-A20)))-1)-$M$3*(1-A20)^2)</f>
        <v>0.568872535090471</v>
      </c>
    </row>
    <row r="21" customFormat="false" ht="12.75" hidden="false" customHeight="false" outlineLevel="0" collapsed="false">
      <c r="A21" s="5" t="n">
        <v>0.02</v>
      </c>
      <c r="F21" s="5" t="n">
        <f aca="false">10^(-0.405/(1+0.405*A21/((1-A21)*0.356))^2)</f>
        <v>0.410365333713051</v>
      </c>
      <c r="G21" s="5" t="n">
        <f aca="false">EXP(-1/((0.0063*A21/(1-A21))+0.05449)^2/($B$3+459.7))</f>
        <v>0.537348890276304</v>
      </c>
      <c r="H21" s="5" t="n">
        <f aca="false">EXP($L$3*(TANH($K$3*A21/($L$3*(1-A21)))-1)-$M$3*(1-A21)^2)</f>
        <v>0.565072635807396</v>
      </c>
    </row>
    <row r="22" customFormat="false" ht="12.75" hidden="false" customHeight="false" outlineLevel="0" collapsed="false">
      <c r="A22" s="5" t="n">
        <v>0.01</v>
      </c>
      <c r="F22" s="5" t="n">
        <f aca="false">10^(-0.405/(1+0.405*A22/((1-A22)*0.356))^2)</f>
        <v>0.401929561720274</v>
      </c>
      <c r="G22" s="5" t="n">
        <f aca="false">EXP(-1/((0.0063*A22/(1-A22))+0.05449)^2/($B$3+459.7))</f>
        <v>0.536554477900488</v>
      </c>
      <c r="H22" s="5" t="n">
        <f aca="false">EXP($L$3*(TANH($K$3*A22/($L$3*(1-A22)))-1)-$M$3*(1-A22)^2)</f>
        <v>0.561269244938159</v>
      </c>
    </row>
    <row r="23" customFormat="false" ht="12.75" hidden="false" customHeight="false" outlineLevel="0" collapsed="false">
      <c r="A23" s="5" t="n">
        <v>0.0001</v>
      </c>
      <c r="F23" s="5" t="n">
        <f aca="false">10^(-0.405/(1+0.405*A23/((1-A23)*0.356))^2)</f>
        <v>0.393633582117635</v>
      </c>
      <c r="G23" s="5" t="n">
        <f aca="false">EXP(-1/((0.0063*A23/(1-A23))+0.05449)^2/($B$3+459.7))</f>
        <v>0.535782074158644</v>
      </c>
      <c r="H23" s="5" t="n">
        <f aca="false">EXP($L$3*(TANH($K$3*A23/($L$3*(1-A23)))-1)-$M$3*(1-A23)^2)</f>
        <v>0.557500668868538</v>
      </c>
    </row>
    <row r="24" customFormat="false" ht="12.75" hidden="false" customHeight="false" outlineLevel="0" collapsed="false">
      <c r="A24" s="5" t="n">
        <v>0.1938</v>
      </c>
      <c r="H24" s="5" t="n">
        <f aca="false">EXP($L$3*(TANH($K$3*A24/($L$3*(1-A24)))-1)-$M$3*(1-A24)^2)</f>
        <v>0.630478294579356</v>
      </c>
    </row>
    <row r="25" customFormat="false" ht="12.75" hidden="false" customHeight="false" outlineLevel="0" collapsed="false">
      <c r="A25" s="5" t="n">
        <v>0.4191</v>
      </c>
      <c r="H25" s="5" t="n">
        <f aca="false">EXP($L$3*(TANH($K$3*A25/($L$3*(1-A25)))-1)-$M$3*(1-A25)^2)</f>
        <v>0.713733507686371</v>
      </c>
    </row>
    <row r="26" customFormat="false" ht="12.75" hidden="false" customHeight="false" outlineLevel="0" collapsed="false">
      <c r="A26" s="5" t="n">
        <v>0.6102</v>
      </c>
      <c r="H26" s="5" t="n">
        <f aca="false">EXP($L$3*(TANH($K$3*A26/($L$3*(1-A26)))-1)-$M$3*(1-A26)^2)</f>
        <v>0.790014931863519</v>
      </c>
    </row>
    <row r="27" customFormat="false" ht="12.75" hidden="false" customHeight="false" outlineLevel="0" collapsed="false">
      <c r="A27" s="5" t="n">
        <v>0.2961</v>
      </c>
      <c r="H27" s="5" t="n">
        <f aca="false">EXP($L$3*(TANH($K$3*A27/($L$3*(1-A27)))-1)-$M$3*(1-A27)^2)</f>
        <v>0.668319660546145</v>
      </c>
    </row>
    <row r="28" customFormat="false" ht="12.75" hidden="false" customHeight="false" outlineLevel="0" collapsed="false">
      <c r="A28" s="5" t="n">
        <v>0.503</v>
      </c>
      <c r="H28" s="5" t="n">
        <f aca="false">EXP($L$3*(TANH($K$3*A28/($L$3*(1-A28)))-1)-$M$3*(1-A28)^2)</f>
        <v>0.74559827017583</v>
      </c>
    </row>
    <row r="29" customFormat="false" ht="12.75" hidden="false" customHeight="false" outlineLevel="0" collapsed="false">
      <c r="A29" s="5" t="n">
        <v>0.6386</v>
      </c>
      <c r="H29" s="5" t="n">
        <f aca="false">EXP($L$3*(TANH($K$3*A29/($L$3*(1-A29)))-1)-$M$3*(1-A29)^2)</f>
        <v>0.803135923971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I2" s="5" t="s">
        <v>19</v>
      </c>
      <c r="J2" s="5" t="s">
        <v>20</v>
      </c>
      <c r="L2" s="5" t="s">
        <v>21</v>
      </c>
    </row>
    <row r="3" customFormat="false" ht="12.75" hidden="false" customHeight="false" outlineLevel="0" collapsed="false">
      <c r="B3" s="5" t="s">
        <v>16</v>
      </c>
      <c r="C3" s="5" t="s">
        <v>17</v>
      </c>
      <c r="D3" s="5" t="s">
        <v>18</v>
      </c>
      <c r="E3" s="5" t="s">
        <v>22</v>
      </c>
      <c r="G3" s="5" t="s">
        <v>23</v>
      </c>
      <c r="H3" s="5" t="s">
        <v>24</v>
      </c>
      <c r="I3" s="5" t="s">
        <v>25</v>
      </c>
    </row>
    <row r="4" customFormat="false" ht="12.75" hidden="false" customHeight="false" outlineLevel="0" collapsed="false">
      <c r="A4" s="5" t="s">
        <v>19</v>
      </c>
      <c r="B4" s="5" t="n">
        <v>-13.8883</v>
      </c>
      <c r="C4" s="7" t="n">
        <v>3064.2</v>
      </c>
      <c r="D4" s="7" t="n">
        <v>0.020531</v>
      </c>
      <c r="E4" s="7" t="n">
        <v>-1.05E-005</v>
      </c>
      <c r="F4" s="8" t="n">
        <f aca="false">G4-273.13</f>
        <v>-17.7411111111111</v>
      </c>
      <c r="G4" s="5" t="n">
        <f aca="false">(H4+459.7)/1.8</f>
        <v>255.388888888889</v>
      </c>
      <c r="H4" s="5" t="n">
        <v>0</v>
      </c>
      <c r="I4" s="5" t="n">
        <f aca="false">10^(A_teg+B_teg/$G4+C_teg*$G4+D_teg*($G4^2))</f>
        <v>466.031648772676</v>
      </c>
      <c r="J4" s="5" t="n">
        <f aca="false">EXP(A_MEG+B_MEG/$G4)</f>
        <v>89.6328403929444</v>
      </c>
      <c r="L4" s="5" t="n">
        <f aca="false">EXP(A_MeOH+B_MeOH/$G4+C_MeOH*$G4+D_MeOH*($G4^2))</f>
        <v>1.05791910481264</v>
      </c>
    </row>
    <row r="5" customFormat="false" ht="12.75" hidden="false" customHeight="false" outlineLevel="0" collapsed="false">
      <c r="A5" s="5" t="s">
        <v>20</v>
      </c>
      <c r="B5" s="5" t="n">
        <v>-7.811</v>
      </c>
      <c r="C5" s="7" t="n">
        <v>3143</v>
      </c>
      <c r="D5" s="5" t="n">
        <v>0</v>
      </c>
      <c r="E5" s="5" t="n">
        <v>0</v>
      </c>
      <c r="F5" s="8" t="n">
        <f aca="false">G5-273.13</f>
        <v>-12.1855555555555</v>
      </c>
      <c r="G5" s="5" t="n">
        <f aca="false">(H5+459.7)/1.8</f>
        <v>260.944444444444</v>
      </c>
      <c r="H5" s="5" t="n">
        <v>10</v>
      </c>
      <c r="I5" s="5" t="n">
        <f aca="false">10^(A_teg+B_teg/G5+C_teg*G5+D_teg*(G5^2))</f>
        <v>313.988511665338</v>
      </c>
      <c r="J5" s="5" t="n">
        <f aca="false">EXP(A_MEG+B_MEG/$G5)</f>
        <v>68.9726044617935</v>
      </c>
      <c r="L5" s="5" t="n">
        <f aca="false">EXP(A_MeOH+B_MeOH/$G5+C_MeOH*$G5+D_MeOH*($G5^2))</f>
        <v>0.938666114931439</v>
      </c>
    </row>
    <row r="6" customFormat="false" ht="12.75" hidden="false" customHeight="false" outlineLevel="0" collapsed="false">
      <c r="A6" s="5" t="s">
        <v>26</v>
      </c>
      <c r="B6" s="7" t="n">
        <v>-39.35</v>
      </c>
      <c r="C6" s="7" t="n">
        <v>4826</v>
      </c>
      <c r="D6" s="7" t="n">
        <v>0.1091</v>
      </c>
      <c r="E6" s="7" t="n">
        <v>-0.00011274</v>
      </c>
      <c r="F6" s="8" t="n">
        <f aca="false">G6-273.13</f>
        <v>-6.63</v>
      </c>
      <c r="G6" s="5" t="n">
        <f aca="false">(H6+459.7)/1.8</f>
        <v>266.5</v>
      </c>
      <c r="H6" s="5" t="n">
        <v>20</v>
      </c>
      <c r="I6" s="5" t="n">
        <f aca="false">10^(A_teg+B_teg/G6+C_teg*G6+D_teg*(G6^2))</f>
        <v>216.478158622296</v>
      </c>
      <c r="J6" s="5" t="n">
        <f aca="false">EXP(A_MEG+B_MEG/$G6)</f>
        <v>53.6574870610066</v>
      </c>
      <c r="L6" s="5" t="n">
        <f aca="false">EXP(A_MeOH+B_MeOH/$G6+C_MeOH*$G6+D_MeOH*($G6^2))</f>
        <v>0.841069944897347</v>
      </c>
    </row>
    <row r="7" customFormat="false" ht="12.75" hidden="false" customHeight="false" outlineLevel="0" collapsed="false">
      <c r="F7" s="8" t="n">
        <f aca="false">G7-273.13</f>
        <v>-1.07444444444445</v>
      </c>
      <c r="G7" s="5" t="n">
        <f aca="false">(H7+459.7)/1.8</f>
        <v>272.055555555556</v>
      </c>
      <c r="H7" s="5" t="n">
        <v>30</v>
      </c>
      <c r="I7" s="5" t="n">
        <f aca="false">10^(A_teg+B_teg/G7+C_teg*G7+D_teg*(G7^2))</f>
        <v>152.497928289237</v>
      </c>
      <c r="J7" s="5" t="n">
        <f aca="false">EXP(A_MEG+B_MEG/$G7)</f>
        <v>42.1733042801586</v>
      </c>
      <c r="L7" s="5" t="n">
        <f aca="false">EXP(A_MeOH+B_MeOH/$G7+C_MeOH*$G7+D_MeOH*($G7^2))</f>
        <v>0.760272195380548</v>
      </c>
    </row>
    <row r="8" customFormat="false" ht="12.75" hidden="false" customHeight="false" outlineLevel="0" collapsed="false">
      <c r="F8" s="8" t="n">
        <f aca="false">G8-273.13</f>
        <v>4.48111111111109</v>
      </c>
      <c r="G8" s="5" t="n">
        <f aca="false">(H8+459.7)/1.8</f>
        <v>277.611111111111</v>
      </c>
      <c r="H8" s="5" t="n">
        <v>40</v>
      </c>
      <c r="I8" s="5" t="n">
        <f aca="false">10^(A_teg+B_teg/G8+C_teg*G8+D_teg*(G8^2))</f>
        <v>109.613264774681</v>
      </c>
      <c r="J8" s="5" t="n">
        <f aca="false">EXP(A_MEG+B_MEG/$G8)</f>
        <v>33.46810700875</v>
      </c>
      <c r="L8" s="5" t="n">
        <f aca="false">EXP(A_MeOH+B_MeOH/$G8+C_MeOH*$G8+D_MeOH*($G8^2))</f>
        <v>0.692646385415109</v>
      </c>
    </row>
    <row r="9" customFormat="false" ht="12.75" hidden="false" customHeight="false" outlineLevel="0" collapsed="false">
      <c r="F9" s="8" t="n">
        <f aca="false">G9-273.13</f>
        <v>10.0366666666666</v>
      </c>
      <c r="G9" s="5" t="n">
        <f aca="false">(H9+459.7)/1.8</f>
        <v>283.166666666667</v>
      </c>
      <c r="H9" s="5" t="n">
        <v>50</v>
      </c>
      <c r="I9" s="5" t="n">
        <f aca="false">10^(A_teg+B_teg/G9+C_teg*G9+D_teg*(G9^2))</f>
        <v>80.2894487833504</v>
      </c>
      <c r="J9" s="5" t="n">
        <f aca="false">EXP(A_MEG+B_MEG/$G9)</f>
        <v>26.8018328909965</v>
      </c>
      <c r="L9" s="5" t="n">
        <f aca="false">EXP(A_MeOH+B_MeOH/$G9+C_MeOH*$G9+D_MeOH*($G9^2))</f>
        <v>0.635449696365646</v>
      </c>
    </row>
    <row r="10" customFormat="false" ht="12.75" hidden="false" customHeight="false" outlineLevel="0" collapsed="false">
      <c r="F10" s="8" t="n">
        <f aca="false">G10-273.13</f>
        <v>15.5922222222222</v>
      </c>
      <c r="G10" s="5" t="n">
        <f aca="false">(H10+459.7)/1.8</f>
        <v>288.722222222222</v>
      </c>
      <c r="H10" s="5" t="n">
        <v>60</v>
      </c>
      <c r="I10" s="5" t="n">
        <f aca="false">10^(A_teg+B_teg/G10+C_teg*G10+D_teg*(G10^2))</f>
        <v>59.8603825804295</v>
      </c>
      <c r="J10" s="5" t="n">
        <f aca="false">EXP(A_MEG+B_MEG/$G10)</f>
        <v>21.6476241427743</v>
      </c>
      <c r="L10" s="5" t="n">
        <f aca="false">EXP(A_MeOH+B_MeOH/$G10+C_MeOH*$G10+D_MeOH*($G10^2))</f>
        <v>0.586581969280932</v>
      </c>
    </row>
    <row r="11" customFormat="false" ht="12.75" hidden="false" customHeight="false" outlineLevel="0" collapsed="false">
      <c r="F11" s="8" t="n">
        <f aca="false">G11-273.13</f>
        <v>21.1477777777778</v>
      </c>
      <c r="G11" s="5" t="n">
        <f aca="false">(H11+459.7)/1.8</f>
        <v>294.277777777778</v>
      </c>
      <c r="H11" s="5" t="n">
        <v>70</v>
      </c>
      <c r="I11" s="5" t="n">
        <f aca="false">10^(A_teg+B_teg/G11+C_teg*G11+D_teg*(G11^2))</f>
        <v>45.3768304355503</v>
      </c>
      <c r="J11" s="5" t="n">
        <f aca="false">EXP(A_MEG+B_MEG/$G11)</f>
        <v>17.6261769479044</v>
      </c>
      <c r="L11" s="5" t="n">
        <f aca="false">EXP(A_MeOH+B_MeOH/$G11+C_MeOH*$G11+D_MeOH*($G11^2))</f>
        <v>0.544416562855078</v>
      </c>
    </row>
    <row r="12" customFormat="false" ht="12.75" hidden="false" customHeight="false" outlineLevel="0" collapsed="false">
      <c r="F12" s="8" t="n">
        <f aca="false">G12-273.13</f>
        <v>26.7033333333334</v>
      </c>
      <c r="G12" s="5" t="n">
        <f aca="false">(H12+459.7)/1.8</f>
        <v>299.833333333333</v>
      </c>
      <c r="H12" s="5" t="n">
        <v>80</v>
      </c>
      <c r="I12" s="5" t="n">
        <f aca="false">10^(A_teg+B_teg/G12+C_teg*G12+D_teg*(G12^2))</f>
        <v>34.9385979870236</v>
      </c>
      <c r="J12" s="5" t="n">
        <f aca="false">EXP(A_MEG+B_MEG/$G12)</f>
        <v>14.4615047228827</v>
      </c>
      <c r="L12" s="5" t="n">
        <f aca="false">EXP(A_MeOH+B_MeOH/$G12+C_MeOH*$G12+D_MeOH*($G12^2))</f>
        <v>0.507680080026321</v>
      </c>
    </row>
    <row r="13" customFormat="false" ht="12.75" hidden="false" customHeight="false" outlineLevel="0" collapsed="false">
      <c r="F13" s="8" t="n">
        <f aca="false">G13-273.13</f>
        <v>32.2588888888889</v>
      </c>
      <c r="G13" s="5" t="n">
        <f aca="false">(H13+459.7)/1.8</f>
        <v>305.388888888889</v>
      </c>
      <c r="H13" s="5" t="n">
        <v>90</v>
      </c>
      <c r="I13" s="5" t="n">
        <f aca="false">10^(A_teg+B_teg/G13+C_teg*G13+D_teg*(G13^2))</f>
        <v>27.2990936060157</v>
      </c>
      <c r="J13" s="5" t="n">
        <f aca="false">EXP(A_MEG+B_MEG/$G13)</f>
        <v>11.9507677697907</v>
      </c>
      <c r="L13" s="5" t="n">
        <f aca="false">EXP(A_MeOH+B_MeOH/$G13+C_MeOH*$G13+D_MeOH*($G13^2))</f>
        <v>0.47536579449942</v>
      </c>
    </row>
    <row r="14" customFormat="false" ht="12.75" hidden="false" customHeight="false" outlineLevel="0" collapsed="false">
      <c r="F14" s="8" t="n">
        <f aca="false">G14-273.13</f>
        <v>37.8144444444445</v>
      </c>
      <c r="G14" s="5" t="n">
        <f aca="false">(H14+459.7)/1.8</f>
        <v>310.944444444444</v>
      </c>
      <c r="H14" s="5" t="n">
        <v>100</v>
      </c>
      <c r="I14" s="5" t="n">
        <f aca="false">10^(A_teg+B_teg/G14+C_teg*G14+D_teg*(G14^2))</f>
        <v>21.6264964594058</v>
      </c>
      <c r="J14" s="5" t="n">
        <f aca="false">EXP(A_MEG+B_MEG/$G14)</f>
        <v>9.94345906341526</v>
      </c>
      <c r="L14" s="5" t="n">
        <f aca="false">EXP(A_MeOH+B_MeOH/$G14+C_MeOH*$G14+D_MeOH*($G14^2))</f>
        <v>0.446670622744264</v>
      </c>
    </row>
    <row r="15" customFormat="false" ht="12.75" hidden="false" customHeight="false" outlineLevel="0" collapsed="false">
      <c r="F15" s="8" t="n">
        <f aca="false">G15-273.13</f>
        <v>43.37</v>
      </c>
      <c r="G15" s="5" t="n">
        <f aca="false">(H15+459.7)/1.8</f>
        <v>316.5</v>
      </c>
      <c r="H15" s="5" t="n">
        <v>110</v>
      </c>
      <c r="I15" s="5" t="n">
        <f aca="false">10^(A_teg+B_teg/G15+C_teg*G15+D_teg*(G15^2))</f>
        <v>17.3567921467319</v>
      </c>
      <c r="J15" s="5" t="n">
        <f aca="false">EXP(A_MEG+B_MEG/$G15)</f>
        <v>8.32688745456004</v>
      </c>
      <c r="L15" s="5" t="n">
        <f aca="false">EXP(A_MeOH+B_MeOH/$G15+C_MeOH*$G15+D_MeOH*($G15^2))</f>
        <v>0.420948749216183</v>
      </c>
    </row>
    <row r="16" customFormat="false" ht="12.75" hidden="false" customHeight="false" outlineLevel="0" collapsed="false">
      <c r="F16" s="8" t="n">
        <f aca="false">G16-273.13</f>
        <v>48.9255555555556</v>
      </c>
      <c r="G16" s="5" t="n">
        <f aca="false">(H16+459.7)/1.8</f>
        <v>322.055555555556</v>
      </c>
      <c r="H16" s="5" t="n">
        <v>120</v>
      </c>
      <c r="I16" s="5" t="n">
        <f aca="false">10^(A_teg+B_teg/G16+C_teg*G16+D_teg*(G16^2))</f>
        <v>14.1017306739173</v>
      </c>
      <c r="J16" s="5" t="n">
        <f aca="false">EXP(A_MEG+B_MEG/$G16)</f>
        <v>7.01594759545619</v>
      </c>
      <c r="L16" s="5" t="n">
        <f aca="false">EXP(A_MeOH+B_MeOH/$G16+C_MeOH*$G16+D_MeOH*($G16^2))</f>
        <v>0.397677164965833</v>
      </c>
    </row>
    <row r="17" customFormat="false" ht="12.75" hidden="false" customHeight="false" outlineLevel="0" collapsed="false">
      <c r="F17" s="8" t="n">
        <f aca="false">G17-273.13</f>
        <v>54.4811111111112</v>
      </c>
      <c r="G17" s="5" t="n">
        <f aca="false">(H17+459.7)/1.8</f>
        <v>327.611111111111</v>
      </c>
      <c r="H17" s="5" t="n">
        <v>130</v>
      </c>
      <c r="I17" s="5" t="n">
        <f aca="false">10^(A_teg+B_teg/G17+C_teg*G17+D_teg*(G17^2))</f>
        <v>11.5902132314734</v>
      </c>
      <c r="J17" s="5" t="n">
        <f aca="false">EXP(A_MEG+B_MEG/$G17)</f>
        <v>5.94583935951643</v>
      </c>
      <c r="L17" s="5" t="n">
        <f aca="false">EXP(A_MeOH+B_MeOH/$G17+C_MeOH*$G17+D_MeOH*($G17^2))</f>
        <v>0.376429819026143</v>
      </c>
    </row>
    <row r="18" customFormat="false" ht="12.75" hidden="false" customHeight="false" outlineLevel="0" collapsed="false">
      <c r="F18" s="8" t="n">
        <f aca="false">G18-273.13</f>
        <v>60.0366666666667</v>
      </c>
      <c r="G18" s="5" t="n">
        <f aca="false">(H18+459.7)/1.8</f>
        <v>333.166666666667</v>
      </c>
      <c r="H18" s="5" t="n">
        <v>140</v>
      </c>
      <c r="I18" s="5" t="n">
        <f aca="false">10^(A_teg+B_teg/G18+C_teg*G18+D_teg*(G18^2))</f>
        <v>9.63037372256023</v>
      </c>
      <c r="J18" s="5" t="n">
        <f aca="false">EXP(A_MEG+B_MEG/$G18)</f>
        <v>5.06683751372221</v>
      </c>
      <c r="L18" s="5" t="n">
        <f aca="false">EXP(A_MeOH+B_MeOH/$G18+C_MeOH*$G18+D_MeOH*($G18^2))</f>
        <v>0.356858056530092</v>
      </c>
    </row>
    <row r="19" customFormat="false" ht="12.75" hidden="false" customHeight="false" outlineLevel="0" collapsed="false">
      <c r="F19" s="8" t="n">
        <f aca="false">G19-273.13</f>
        <v>65.5922222222222</v>
      </c>
      <c r="G19" s="5" t="n">
        <f aca="false">(H19+459.7)/1.8</f>
        <v>338.722222222222</v>
      </c>
      <c r="H19" s="5" t="n">
        <v>150</v>
      </c>
      <c r="I19" s="5" t="n">
        <f aca="false">10^(A_teg+B_teg/G19+C_teg*G19+D_teg*(G19^2))</f>
        <v>8.08467932541945</v>
      </c>
      <c r="J19" s="5" t="n">
        <f aca="false">EXP(A_MEG+B_MEG/$G19)</f>
        <v>4.34050051304558</v>
      </c>
      <c r="L19" s="5" t="n">
        <f aca="false">EXP(A_MeOH+B_MeOH/$G19+C_MeOH*$G19+D_MeOH*($G19^2))</f>
        <v>0.338675685432131</v>
      </c>
    </row>
    <row r="20" customFormat="false" ht="12.75" hidden="false" customHeight="false" outlineLevel="0" collapsed="false">
      <c r="F20" s="8" t="n">
        <f aca="false">G20-273.13</f>
        <v>71.1477777777778</v>
      </c>
      <c r="G20" s="5" t="n">
        <f aca="false">(H20+459.7)/1.8</f>
        <v>344.277777777778</v>
      </c>
      <c r="H20" s="5" t="n">
        <v>160</v>
      </c>
      <c r="I20" s="5" t="n">
        <f aca="false">10^(A_teg+B_teg/G20+C_teg*G20+D_teg*(G20^2))</f>
        <v>6.85334706905784</v>
      </c>
      <c r="J20" s="5" t="n">
        <f aca="false">EXP(A_MEG+B_MEG/$G20)</f>
        <v>3.73689888246022</v>
      </c>
      <c r="L20" s="5" t="n">
        <f aca="false">EXP(A_MeOH+B_MeOH/$G20+C_MeOH*$G20+D_MeOH*($G20^2))</f>
        <v>0.321647476790209</v>
      </c>
    </row>
    <row r="21" customFormat="false" ht="12.75" hidden="false" customHeight="false" outlineLevel="0" collapsed="false">
      <c r="F21" s="8" t="n">
        <f aca="false">G21-273.13</f>
        <v>76.7033333333334</v>
      </c>
      <c r="G21" s="5" t="n">
        <f aca="false">(H21+459.7)/1.8</f>
        <v>349.833333333333</v>
      </c>
      <c r="H21" s="5" t="n">
        <v>170</v>
      </c>
      <c r="I21" s="5" t="n">
        <f aca="false">10^(A_teg+B_teg/G21+C_teg*G21+D_teg*(G21^2))</f>
        <v>5.86314970995463</v>
      </c>
      <c r="J21" s="5" t="n">
        <f aca="false">EXP(A_MEG+B_MEG/$G21)</f>
        <v>3.23257239608632</v>
      </c>
      <c r="L21" s="5" t="n">
        <f aca="false">EXP(A_MeOH+B_MeOH/$G21+C_MeOH*$G21+D_MeOH*($G21^2))</f>
        <v>0.305580228260197</v>
      </c>
    </row>
    <row r="22" customFormat="false" ht="12.75" hidden="false" customHeight="false" outlineLevel="0" collapsed="false">
      <c r="F22" s="8" t="n">
        <f aca="false">G22-273.13</f>
        <v>82.2588888888889</v>
      </c>
      <c r="G22" s="5" t="n">
        <f aca="false">(H22+459.7)/1.8</f>
        <v>355.388888888889</v>
      </c>
      <c r="H22" s="5" t="n">
        <v>180</v>
      </c>
      <c r="I22" s="5" t="n">
        <f aca="false">10^(A_teg+B_teg/G22+C_teg*G22+D_teg*(G22^2))</f>
        <v>5.05976252871054</v>
      </c>
      <c r="J22" s="5" t="n">
        <f aca="false">EXP(A_MEG+B_MEG/$G22)</f>
        <v>2.80901263664794</v>
      </c>
      <c r="L22" s="5" t="n">
        <f aca="false">EXP(A_MeOH+B_MeOH/$G22+C_MeOH*$G22+D_MeOH*($G22^2))</f>
        <v>0.290315750652603</v>
      </c>
    </row>
    <row r="23" customFormat="false" ht="12.75" hidden="false" customHeight="false" outlineLevel="0" collapsed="false">
      <c r="F23" s="8" t="n">
        <f aca="false">G23-273.13</f>
        <v>87.8144444444445</v>
      </c>
      <c r="G23" s="5" t="n">
        <f aca="false">(H23+459.7)/1.8</f>
        <v>360.944444444444</v>
      </c>
      <c r="H23" s="5" t="n">
        <v>190</v>
      </c>
      <c r="I23" s="5" t="n">
        <f aca="false">10^(A_teg+B_teg/G23+C_teg*G23+D_teg*(G23^2))</f>
        <v>4.40246719577989</v>
      </c>
      <c r="J23" s="5" t="n">
        <f aca="false">EXP(A_MEG+B_MEG/$G23)</f>
        <v>2.45152738153895</v>
      </c>
      <c r="L23" s="5" t="n">
        <f aca="false">EXP(A_MeOH+B_MeOH/$G23+C_MeOH*$G23+D_MeOH*($G23^2))</f>
        <v>0.275725302429505</v>
      </c>
    </row>
    <row r="24" customFormat="false" ht="12.75" hidden="false" customHeight="false" outlineLevel="0" collapsed="false">
      <c r="F24" s="8" t="n">
        <f aca="false">G24-273.13</f>
        <v>93.37</v>
      </c>
      <c r="G24" s="5" t="n">
        <f aca="false">(H24+459.7)/1.8</f>
        <v>366.5</v>
      </c>
      <c r="H24" s="5" t="n">
        <v>200</v>
      </c>
      <c r="I24" s="5" t="n">
        <f aca="false">10^(A_teg+B_teg/G24+C_teg*G24+D_teg*(G24^2))</f>
        <v>3.86044427959673</v>
      </c>
      <c r="J24" s="5" t="n">
        <f aca="false">EXP(A_MEG+B_MEG/$G24)</f>
        <v>2.1483846510322</v>
      </c>
      <c r="L24" s="5" t="n">
        <f aca="false">EXP(A_MeOH+B_MeOH/$G24+C_MeOH*$G24+D_MeOH*($G24^2))</f>
        <v>0.261705116680942</v>
      </c>
    </row>
    <row r="25" customFormat="false" ht="12.75" hidden="false" customHeight="false" outlineLevel="0" collapsed="false">
      <c r="F25" s="8" t="n">
        <f aca="false">G25-273.13</f>
        <v>98.9255555555556</v>
      </c>
      <c r="G25" s="5" t="n">
        <f aca="false">(H25+459.7)/1.8</f>
        <v>372.055555555556</v>
      </c>
      <c r="H25" s="5" t="n">
        <v>210</v>
      </c>
      <c r="I25" s="5" t="n">
        <f aca="false">10^(A_teg+B_teg/G25+C_teg*G25+D_teg*(G25^2))</f>
        <v>3.41014923285247</v>
      </c>
      <c r="J25" s="5" t="n">
        <f aca="false">EXP(A_MEG+B_MEG/$G25)</f>
        <v>1.89016312098359</v>
      </c>
      <c r="L25" s="5" t="n">
        <f aca="false">EXP(A_MeOH+B_MeOH/$G25+C_MeOH*$G25+D_MeOH*($G25^2))</f>
        <v>0.248172752917517</v>
      </c>
    </row>
    <row r="26" customFormat="false" ht="12.75" hidden="false" customHeight="false" outlineLevel="0" collapsed="false">
      <c r="F26" s="8" t="n">
        <f aca="false">G26-273.13</f>
        <v>104.481111111111</v>
      </c>
      <c r="G26" s="5" t="n">
        <f aca="false">(H26+459.7)/1.8</f>
        <v>377.611111111111</v>
      </c>
      <c r="H26" s="5" t="n">
        <v>220</v>
      </c>
      <c r="I26" s="5" t="n">
        <f aca="false">10^(A_teg+B_teg/G26+C_teg*G26+D_teg*(G26^2))</f>
        <v>3.03343570972385</v>
      </c>
      <c r="J26" s="5" t="n">
        <f aca="false">EXP(A_MEG+B_MEG/$G26)</f>
        <v>1.66925590433005</v>
      </c>
      <c r="L26" s="5" t="n">
        <f aca="false">EXP(A_MeOH+B_MeOH/$G26+C_MeOH*$G26+D_MeOH*($G26^2))</f>
        <v>0.235064071238056</v>
      </c>
    </row>
    <row r="27" customFormat="false" ht="12.75" hidden="false" customHeight="false" outlineLevel="0" collapsed="false">
      <c r="F27" s="8" t="n">
        <f aca="false">G27-273.13</f>
        <v>110.036666666667</v>
      </c>
      <c r="G27" s="5" t="n">
        <f aca="false">(H27+459.7)/1.8</f>
        <v>383.166666666667</v>
      </c>
      <c r="H27" s="5" t="n">
        <v>230</v>
      </c>
      <c r="I27" s="5" t="n">
        <f aca="false">10^(A_teg+B_teg/G27+C_teg*G27+D_teg*(G27^2))</f>
        <v>2.71619993148607</v>
      </c>
      <c r="J27" s="5" t="n">
        <f aca="false">EXP(A_MEG+B_MEG/$G27)</f>
        <v>1.47948909885967</v>
      </c>
      <c r="L27" s="5" t="n">
        <f aca="false">EXP(A_MeOH+B_MeOH/$G27+C_MeOH*$G27+D_MeOH*($G27^2))</f>
        <v>0.222330675513264</v>
      </c>
    </row>
    <row r="28" customFormat="false" ht="12.75" hidden="false" customHeight="false" outlineLevel="0" collapsed="false">
      <c r="F28" s="8" t="n">
        <f aca="false">G28-273.13</f>
        <v>115.592222222222</v>
      </c>
      <c r="G28" s="5" t="n">
        <f aca="false">(H28+459.7)/1.8</f>
        <v>388.722222222222</v>
      </c>
      <c r="H28" s="5" t="n">
        <v>240</v>
      </c>
      <c r="I28" s="5" t="n">
        <f aca="false">10^(A_teg+B_teg/G28+C_teg*G28+D_teg*(G28^2))</f>
        <v>2.44739208301558</v>
      </c>
      <c r="J28" s="5" t="n">
        <f aca="false">EXP(A_MEG+B_MEG/$G28)</f>
        <v>1.31582678167285</v>
      </c>
      <c r="L28" s="5" t="n">
        <f aca="false">EXP(A_MeOH+B_MeOH/$G28+C_MeOH*$G28+D_MeOH*($G28^2))</f>
        <v>0.209937709654838</v>
      </c>
    </row>
    <row r="29" customFormat="false" ht="12.75" hidden="false" customHeight="false" outlineLevel="0" collapsed="false">
      <c r="F29" s="8" t="n">
        <f aca="false">G29-273.13</f>
        <v>121.147777777778</v>
      </c>
      <c r="G29" s="5" t="n">
        <f aca="false">(H29+459.7)/1.8</f>
        <v>394.277777777778</v>
      </c>
      <c r="H29" s="5" t="n">
        <v>250</v>
      </c>
      <c r="I29" s="5" t="n">
        <f aca="false">10^(A_teg+B_teg/G29+C_teg*G29+D_teg*(G29^2))</f>
        <v>2.21828879708156</v>
      </c>
      <c r="J29" s="5" t="n">
        <f aca="false">EXP(A_MEG+B_MEG/$G29)</f>
        <v>1.17414153172143</v>
      </c>
      <c r="L29" s="5" t="n">
        <f aca="false">EXP(A_MeOH+B_MeOH/$G29+C_MeOH*$G29+D_MeOH*($G29^2))</f>
        <v>0.197861919954245</v>
      </c>
    </row>
    <row r="30" customFormat="false" ht="12.75" hidden="false" customHeight="false" outlineLevel="0" collapsed="false">
      <c r="F30" s="8" t="n">
        <f aca="false">G30-273.13</f>
        <v>126.703333333333</v>
      </c>
      <c r="G30" s="5" t="n">
        <f aca="false">(H30+459.7)/1.8</f>
        <v>399.833333333333</v>
      </c>
      <c r="H30" s="5" t="n">
        <v>260</v>
      </c>
      <c r="I30" s="5" t="n">
        <f aca="false">10^(A_teg+B_teg/G30+C_teg*G30+D_teg*(G30^2))</f>
        <v>2.02195311286076</v>
      </c>
      <c r="J30" s="5" t="n">
        <f aca="false">EXP(A_MEG+B_MEG/$G30)</f>
        <v>1.05103492652576</v>
      </c>
      <c r="L30" s="5" t="n">
        <f aca="false">EXP(A_MeOH+B_MeOH/$G30+C_MeOH*$G30+D_MeOH*($G30^2))</f>
        <v>0.186089919079435</v>
      </c>
    </row>
    <row r="31" customFormat="false" ht="12.75" hidden="false" customHeight="false" outlineLevel="0" collapsed="false">
      <c r="F31" s="8" t="n">
        <f aca="false">G31-273.13</f>
        <v>132.258888888889</v>
      </c>
      <c r="G31" s="5" t="n">
        <f aca="false">(H31+459.7)/1.8</f>
        <v>405.388888888889</v>
      </c>
      <c r="H31" s="5" t="n">
        <v>270</v>
      </c>
      <c r="I31" s="5" t="n">
        <f aca="false">10^(A_teg+B_teg/G31+C_teg*G31+D_teg*(G31^2))</f>
        <v>1.85283026274125</v>
      </c>
      <c r="J31" s="5" t="n">
        <f aca="false">EXP(A_MEG+B_MEG/$G31)</f>
        <v>0.943696374552699</v>
      </c>
      <c r="L31" s="5" t="n">
        <f aca="false">EXP(A_MeOH+B_MeOH/$G31+C_MeOH*$G31+D_MeOH*($G31^2))</f>
        <v>0.174616605157338</v>
      </c>
    </row>
    <row r="32" customFormat="false" ht="12.75" hidden="false" customHeight="false" outlineLevel="0" collapsed="false">
      <c r="F32" s="8" t="n">
        <f aca="false">G32-273.13</f>
        <v>137.814444444444</v>
      </c>
      <c r="G32" s="5" t="n">
        <f aca="false">(H32+459.7)/1.8</f>
        <v>410.944444444444</v>
      </c>
      <c r="H32" s="5" t="n">
        <v>280</v>
      </c>
      <c r="I32" s="5" t="n">
        <f aca="false">10^(A_teg+B_teg/G32+C_teg*G32+D_teg*(G32^2))</f>
        <v>1.70644271707742</v>
      </c>
      <c r="J32" s="5" t="n">
        <f aca="false">EXP(A_MEG+B_MEG/$G32)</f>
        <v>0.849791521213824</v>
      </c>
      <c r="L32" s="5" t="n">
        <f aca="false">EXP(A_MeOH+B_MeOH/$G32+C_MeOH*$G32+D_MeOH*($G32^2))</f>
        <v>0.163443703529657</v>
      </c>
    </row>
    <row r="33" customFormat="false" ht="12.75" hidden="false" customHeight="false" outlineLevel="0" collapsed="false">
      <c r="F33" s="8" t="n">
        <f aca="false">G33-273.13</f>
        <v>143.37</v>
      </c>
      <c r="G33" s="5" t="n">
        <f aca="false">(H33+459.7)/1.8</f>
        <v>416.5</v>
      </c>
      <c r="H33" s="5" t="n">
        <v>290</v>
      </c>
      <c r="I33" s="5" t="n">
        <f aca="false">10^(A_teg+B_teg/G33+C_teg*G33+D_teg*(G33^2))</f>
        <v>1.57915836120328</v>
      </c>
      <c r="J33" s="5" t="n">
        <f aca="false">EXP(A_MEG+B_MEG/$G33)</f>
        <v>0.767373593118552</v>
      </c>
      <c r="L33" s="5" t="n">
        <f aca="false">EXP(A_MeOH+B_MeOH/$G33+C_MeOH*$G33+D_MeOH*($G33^2))</f>
        <v>0.152578410009582</v>
      </c>
    </row>
    <row r="34" customFormat="false" ht="12.75" hidden="false" customHeight="false" outlineLevel="0" collapsed="false">
      <c r="F34" s="8" t="n">
        <f aca="false">G34-273.13</f>
        <v>148.925555555556</v>
      </c>
      <c r="G34" s="5" t="n">
        <f aca="false">(H34+459.7)/1.8</f>
        <v>422.055555555556</v>
      </c>
      <c r="H34" s="5" t="n">
        <v>300</v>
      </c>
      <c r="I34" s="5" t="n">
        <f aca="false">10^(A_teg+B_teg/G34+C_teg*G34+D_teg*(G34^2))</f>
        <v>1.46801298149956</v>
      </c>
      <c r="J34" s="5" t="n">
        <f aca="false">EXP(A_MEG+B_MEG/$G34)</f>
        <v>0.694812627177967</v>
      </c>
      <c r="L34" s="5" t="n">
        <f aca="false">EXP(A_MeOH+B_MeOH/$G34+C_MeOH*$G34+D_MeOH*($G34^2))</f>
        <v>0.142032123322158</v>
      </c>
    </row>
    <row r="35" customFormat="false" ht="12.75" hidden="false" customHeight="false" outlineLevel="0" collapsed="false">
      <c r="F35" s="8" t="n">
        <f aca="false">G35-273.13</f>
        <v>154.481111111111</v>
      </c>
      <c r="G35" s="5" t="n">
        <f aca="false">(H35+459.7)/1.8</f>
        <v>427.611111111111</v>
      </c>
      <c r="H35" s="5" t="n">
        <v>310</v>
      </c>
      <c r="I35" s="5" t="n">
        <f aca="false">10^(A_teg+B_teg/G35+C_teg*G35+D_teg*(G35^2))</f>
        <v>1.37057338776787</v>
      </c>
      <c r="J35" s="5" t="n">
        <f aca="false">EXP(A_MEG+B_MEG/$G35)</f>
        <v>0.630738714877581</v>
      </c>
      <c r="L35" s="5" t="n">
        <f aca="false">EXP(A_MeOH+B_MeOH/$G35+C_MeOH*$G35+D_MeOH*($G35^2))</f>
        <v>0.131819261260644</v>
      </c>
    </row>
    <row r="36" customFormat="false" ht="12.75" hidden="false" customHeight="false" outlineLevel="0" collapsed="false">
      <c r="F36" s="8" t="n">
        <f aca="false">G36-273.13</f>
        <v>160.036666666667</v>
      </c>
      <c r="G36" s="5" t="n">
        <f aca="false">(H36+459.7)/1.8</f>
        <v>433.166666666667</v>
      </c>
      <c r="H36" s="5" t="n">
        <v>320</v>
      </c>
      <c r="I36" s="5" t="n">
        <f aca="false">10^(A_teg+B_teg/G36+C_teg*G36+D_teg*(G36^2))</f>
        <v>1.28483116241711</v>
      </c>
      <c r="J36" s="5" t="n">
        <f aca="false">EXP(A_MEG+B_MEG/$G36)</f>
        <v>0.573996282824261</v>
      </c>
      <c r="L36" s="5" t="n">
        <f aca="false">EXP(A_MeOH+B_MeOH/$G36+C_MeOH*$G36+D_MeOH*($G36^2))</f>
        <v>0.121956160212316</v>
      </c>
    </row>
    <row r="37" customFormat="false" ht="12.75" hidden="false" customHeight="false" outlineLevel="0" collapsed="false">
      <c r="F37" s="8" t="n">
        <f aca="false">G37-273.13</f>
        <v>165.592222222222</v>
      </c>
      <c r="G37" s="5" t="n">
        <f aca="false">(H37+459.7)/1.8</f>
        <v>438.722222222222</v>
      </c>
      <c r="H37" s="5" t="n">
        <v>330</v>
      </c>
      <c r="I37" s="5" t="n">
        <f aca="false">10^(A_teg+B_teg/G37+C_teg*G37+D_teg*(G37^2))</f>
        <v>1.20911965354424</v>
      </c>
      <c r="J37" s="5" t="n">
        <f aca="false">EXP(A_MEG+B_MEG/$G37)</f>
        <v>0.523607104706893</v>
      </c>
      <c r="L37" s="5" t="n">
        <f aca="false">EXP(A_MeOH+B_MeOH/$G37+C_MeOH*$G37+D_MeOH*($G37^2))</f>
        <v>0.112460061311831</v>
      </c>
    </row>
    <row r="38" customFormat="false" ht="12.75" hidden="false" customHeight="false" outlineLevel="0" collapsed="false">
      <c r="F38" s="8" t="n">
        <f aca="false">G38-273.13</f>
        <v>171.147777777778</v>
      </c>
      <c r="G38" s="5" t="n">
        <f aca="false">(H38+459.7)/1.8</f>
        <v>444.277777777778</v>
      </c>
      <c r="H38" s="5" t="n">
        <v>340</v>
      </c>
      <c r="I38" s="5" t="n">
        <f aca="false">10^(A_teg+B_teg/G38+C_teg*G38+D_teg*(G38^2))</f>
        <v>1.14204872692082</v>
      </c>
      <c r="J38" s="5" t="n">
        <f aca="false">EXP(A_MEG+B_MEG/$G38)</f>
        <v>0.478740252545854</v>
      </c>
      <c r="L38" s="5" t="n">
        <f aca="false">EXP(A_MeOH+B_MeOH/$G38+C_MeOH*$G38+D_MeOH*($G38^2))</f>
        <v>0.103348188743586</v>
      </c>
    </row>
    <row r="39" customFormat="false" ht="12.75" hidden="false" customHeight="false" outlineLevel="0" collapsed="false">
      <c r="F39" s="8" t="n">
        <f aca="false">G39-273.13</f>
        <v>176.703333333333</v>
      </c>
      <c r="G39" s="5" t="n">
        <f aca="false">(H39+459.7)/1.8</f>
        <v>449.833333333333</v>
      </c>
      <c r="H39" s="5" t="n">
        <v>350</v>
      </c>
      <c r="I39" s="5" t="n">
        <f aca="false">10^(A_teg+B_teg/G39+C_teg*G39+D_teg*(G39^2))</f>
        <v>1.08245317357548</v>
      </c>
      <c r="J39" s="5" t="n">
        <f aca="false">EXP(A_MEG+B_MEG/$G39)</f>
        <v>0.438687587146288</v>
      </c>
      <c r="L39" s="5" t="n">
        <f aca="false">EXP(A_MeOH+B_MeOH/$G39+C_MeOH*$G39+D_MeOH*($G39^2))</f>
        <v>0.0946369267937861</v>
      </c>
    </row>
    <row r="40" customFormat="false" ht="12.75" hidden="false" customHeight="false" outlineLevel="0" collapsed="false">
      <c r="F40" s="8" t="n">
        <f aca="false">G40-273.13</f>
        <v>182.258888888889</v>
      </c>
      <c r="G40" s="5" t="n">
        <f aca="false">(H40+459.7)/1.8</f>
        <v>455.388888888889</v>
      </c>
      <c r="H40" s="5" t="n">
        <v>360</v>
      </c>
      <c r="I40" s="5" t="n">
        <f aca="false">10^(A_teg+B_teg/G40+C_teg*G40+D_teg*(G40^2))</f>
        <v>1.02935168275706</v>
      </c>
      <c r="J40" s="5" t="n">
        <f aca="false">EXP(A_MEG+B_MEG/$G40)</f>
        <v>0.402843688914886</v>
      </c>
      <c r="L40" s="5" t="n">
        <f aca="false">EXP(A_MeOH+B_MeOH/$G40+C_MeOH*$G40+D_MeOH*($G40^2))</f>
        <v>0.0863411023012531</v>
      </c>
    </row>
    <row r="41" customFormat="false" ht="12.75" hidden="false" customHeight="false" outlineLevel="0" collapsed="false">
      <c r="F41" s="8" t="n">
        <f aca="false">G41-273.13</f>
        <v>187.814444444444</v>
      </c>
      <c r="G41" s="5" t="n">
        <f aca="false">(H41+459.7)/1.8</f>
        <v>460.944444444444</v>
      </c>
      <c r="H41" s="5" t="n">
        <v>370</v>
      </c>
      <c r="I41" s="5" t="n">
        <f aca="false">10^(A_teg+B_teg/G41+C_teg*G41+D_teg*(G41^2))</f>
        <v>0.981914038044844</v>
      </c>
      <c r="J41" s="5" t="n">
        <f aca="false">EXP(A_MEG+B_MEG/$G41)</f>
        <v>0.370689362789222</v>
      </c>
      <c r="L41" s="5" t="n">
        <f aca="false">EXP(A_MeOH+B_MeOH/$G41+C_MeOH*$G41+D_MeOH*($G41^2))</f>
        <v>0.0784733783295045</v>
      </c>
    </row>
    <row r="42" customFormat="false" ht="12.75" hidden="false" customHeight="false" outlineLevel="0" collapsed="false">
      <c r="F42" s="8" t="n">
        <f aca="false">G42-273.13</f>
        <v>193.37</v>
      </c>
      <c r="G42" s="5" t="n">
        <f aca="false">(H42+459.7)/1.8</f>
        <v>466.5</v>
      </c>
      <c r="H42" s="5" t="n">
        <v>380</v>
      </c>
      <c r="I42" s="5" t="n">
        <f aca="false">10^(A_teg+B_teg/G42+C_teg*G42+D_teg*(G42^2))</f>
        <v>0.939434750304574</v>
      </c>
      <c r="J42" s="5" t="n">
        <f aca="false">EXP(A_MEG+B_MEG/$G42)</f>
        <v>0.3417780314449</v>
      </c>
      <c r="L42" s="5" t="n">
        <f aca="false">EXP(A_MeOH+B_MeOH/$G42+C_MeOH*$G42+D_MeOH*($G42^2))</f>
        <v>0.0710437633445603</v>
      </c>
    </row>
    <row r="43" customFormat="false" ht="12.75" hidden="false" customHeight="false" outlineLevel="0" collapsed="false">
      <c r="F43" s="8" t="n">
        <f aca="false">G43-273.13</f>
        <v>198.925555555556</v>
      </c>
      <c r="G43" s="5" t="n">
        <f aca="false">(H43+459.7)/1.8</f>
        <v>472.055555555556</v>
      </c>
      <c r="H43" s="5" t="n">
        <v>390</v>
      </c>
      <c r="I43" s="5" t="n">
        <f aca="false">10^(A_teg+B_teg/G43+C_teg*G43+D_teg*(G43^2))</f>
        <v>0.901311757038166</v>
      </c>
      <c r="J43" s="5" t="n">
        <f aca="false">EXP(A_MEG+B_MEG/$G43)</f>
        <v>0.315724471521746</v>
      </c>
      <c r="L43" s="5" t="n">
        <f aca="false">EXP(A_MeOH+B_MeOH/$G43+C_MeOH*$G43+D_MeOH*($G43^2))</f>
        <v>0.0640592381032857</v>
      </c>
    </row>
    <row r="44" customFormat="false" ht="12.75" hidden="false" customHeight="false" outlineLevel="0" collapsed="false">
      <c r="F44" s="8" t="n">
        <f aca="false">G44-273.13</f>
        <v>204.481111111111</v>
      </c>
      <c r="G44" s="5" t="n">
        <f aca="false">(H44+459.7)/1.8</f>
        <v>477.611111111111</v>
      </c>
      <c r="H44" s="5" t="n">
        <v>400</v>
      </c>
      <c r="I44" s="5" t="n">
        <f aca="false">10^(A_teg+B_teg/G44+C_teg*G44+D_teg*(G44^2))</f>
        <v>0.867029130667775</v>
      </c>
      <c r="J44" s="5" t="n">
        <f aca="false">EXP(A_MEG+B_MEG/$G44)</f>
        <v>0.29219545762145</v>
      </c>
      <c r="L44" s="5" t="n">
        <f aca="false">EXP(A_MeOH+B_MeOH/$G44+C_MeOH*$G44+D_MeOH*($G44^2))</f>
        <v>0.0575235000103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por Pressure
of Glycols and Methano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5T01:30:53Z</dcterms:created>
  <dc:creator>Robin Jentz</dc:creator>
  <dc:description/>
  <dc:language>en-US</dc:language>
  <cp:lastModifiedBy>Robin Jentz</cp:lastModifiedBy>
  <cp:lastPrinted>2006-10-30T03:29:33Z</cp:lastPrinted>
  <dcterms:modified xsi:type="dcterms:W3CDTF">2006-10-30T03:29:46Z</dcterms:modified>
  <cp:revision>0</cp:revision>
  <dc:subject/>
  <dc:title/>
</cp:coreProperties>
</file>