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Level Control Valve" sheetId="1" state="visible" r:id="rId2"/>
    <sheet name="Two Phase Valve" sheetId="2" state="visible" r:id="rId3"/>
    <sheet name="Gas Valve" sheetId="3" state="visible" r:id="rId4"/>
    <sheet name="Steam Valve" sheetId="4" state="visible" r:id="rId5"/>
    <sheet name="Liquid Valve" sheetId="5" state="visible" r:id="rId6"/>
    <sheet name="Fisher valve" sheetId="6" state="visible" r:id="rId7"/>
    <sheet name=" K and CV Conversions" sheetId="7" state="visible" r:id="rId8"/>
    <sheet name="manual valve Cv " sheetId="8" state="visible" r:id="rId9"/>
    <sheet name="Control valve sizes" sheetId="9" state="visible" r:id="rId10"/>
    <sheet name="misc calcx" sheetId="10" state="visible" r:id="rId11"/>
    <sheet name="Module1" sheetId="11" state="hidden" r:id="rId12"/>
  </sheets>
  <externalReferences>
    <externalReference r:id="rId13"/>
  </externalReferences>
  <definedNames>
    <definedName function="false" hidden="false" localSheetId="5" name="_xlnm.Print_Area" vbProcedure="false">'Fisher valve'!$A$1:$H$22</definedName>
    <definedName function="false" hidden="false" localSheetId="9" name="_xlnm.Print_Area" vbProcedure="false">'misc calcx'!$A$81:$H$98</definedName>
    <definedName function="false" hidden="false" name="ACFM" vbProcedure="false">#REF!</definedName>
    <definedName function="false" hidden="false" name="Ap" vbProcedure="false">#REF!</definedName>
    <definedName function="false" hidden="false" name="Ar" vbProcedure="false">#REF!</definedName>
    <definedName function="false" hidden="false" name="Area" vbProcedure="false">#REF!</definedName>
    <definedName function="false" hidden="false" name="Base" vbProcedure="false">459.7</definedName>
    <definedName function="false" hidden="false" name="BHP" vbProcedure="false">#REF!</definedName>
    <definedName function="false" hidden="false" name="CFS" vbProcedure="false">#REF!</definedName>
    <definedName function="false" hidden="false" name="Clearance" vbProcedure="false">#REF!</definedName>
    <definedName function="false" hidden="false" name="CMTD" vbProcedure="false">#REF!</definedName>
    <definedName function="false" hidden="false" name="Comp_ratio" vbProcedure="false">#REF!</definedName>
    <definedName function="false" hidden="false" name="Control_Valve_DP" vbProcedure="false">#REF!</definedName>
    <definedName function="false" hidden="false" name="cpcv" vbProcedure="false">#REF!</definedName>
    <definedName function="false" hidden="false" name="crane_turb_f" vbProcedure="false">#REF!</definedName>
    <definedName function="false" hidden="false" name="d" vbProcedure="false">'[1]pipeline dp'!$B$4</definedName>
    <definedName function="false" hidden="false" name="Delivery_Pressure__Psia" vbProcedure="false">#REF!</definedName>
    <definedName function="false" hidden="false" name="Density" vbProcedure="false">#REF!</definedName>
    <definedName function="false" hidden="false" name="Density_Disch" vbProcedure="false">#REF!</definedName>
    <definedName function="false" hidden="false" name="Density_suct" vbProcedure="false">#REF!</definedName>
    <definedName function="false" hidden="false" name="Design_Factor" vbProcedure="false">#REF!</definedName>
    <definedName function="false" hidden="false" name="Diameter" vbProcedure="false">#REF!</definedName>
    <definedName function="false" hidden="false" name="Discharge_Press__psia" vbProcedure="false">#REF!</definedName>
    <definedName function="false" hidden="false" name="Disch_Elevation__Feet" vbProcedure="false">#REF!</definedName>
    <definedName function="false" hidden="false" name="Disch_Press__psig" vbProcedure="false">#REF!</definedName>
    <definedName function="false" hidden="false" name="Disp" vbProcedure="false">#REF!</definedName>
    <definedName function="false" hidden="false" name="DP" vbProcedure="false">#REF!</definedName>
    <definedName function="false" hidden="false" name="DP__Ft" vbProcedure="false">#REF!</definedName>
    <definedName function="false" hidden="false" name="DP__psia" vbProcedure="false">#REF!</definedName>
    <definedName function="false" hidden="false" name="Duty" vbProcedure="false">#REF!</definedName>
    <definedName function="false" hidden="false" name="Eff" vbProcedure="false">#REF!</definedName>
    <definedName function="false" hidden="false" name="Elevation___Feet" vbProcedure="false">#REF!</definedName>
    <definedName function="false" hidden="false" name="epsilon" vbProcedure="false">'[1]pipeline dp'!$B$6</definedName>
    <definedName function="false" hidden="false" name="Exchangers_DP" vbProcedure="false">#REF!</definedName>
    <definedName function="false" hidden="false" name="Ft" vbProcedure="false">#REF!</definedName>
    <definedName function="false" hidden="false" name="GPM" vbProcedure="false">#REF!</definedName>
    <definedName function="false" hidden="false" name="Head" vbProcedure="false">#REF!</definedName>
    <definedName function="false" hidden="false" name="HP" vbProcedure="false">#REF!</definedName>
    <definedName function="false" hidden="false" name="Isen_eff" vbProcedure="false">#REF!</definedName>
    <definedName function="false" hidden="false" name="Kcpcv" vbProcedure="false">#REF!</definedName>
    <definedName function="false" hidden="false" name="Kvalue" vbProcedure="false">#REF!</definedName>
    <definedName function="false" hidden="false" name="LMTD" vbProcedure="false">#REF!</definedName>
    <definedName function="false" hidden="false" name="Meters_DP" vbProcedure="false">#REF!</definedName>
    <definedName function="false" hidden="false" name="MMSCFD" vbProcedure="false">#REF!</definedName>
    <definedName function="false" hidden="false" name="Motor_Factor" vbProcedure="false">#REF!</definedName>
    <definedName function="false" hidden="false" name="Motor_Hp" vbProcedure="false">#REF!</definedName>
    <definedName function="false" hidden="false" name="Mw" vbProcedure="false">#REF!</definedName>
    <definedName function="false" hidden="false" name="M_LBpHr" vbProcedure="false">#REF!</definedName>
    <definedName function="false" hidden="false" name="nominal_diameter" vbProcedure="false">#REF!</definedName>
    <definedName function="false" hidden="false" name="NPSA__ft" vbProcedure="false">#REF!</definedName>
    <definedName function="false" hidden="false" name="NPSHA_Safety_Factor" vbProcedure="false">#REF!</definedName>
    <definedName function="false" hidden="false" name="offset" vbProcedure="false">#REF!</definedName>
    <definedName function="false" hidden="false" name="Orifice_dia" vbProcedure="false">#REF!</definedName>
    <definedName function="false" hidden="false" name="Pd" vbProcedure="false">#REF!</definedName>
    <definedName function="false" hidden="false" name="Pin" vbProcedure="false">#REF!</definedName>
    <definedName function="false" hidden="false" name="Pipe_dia" vbProcedure="false">#REF!</definedName>
    <definedName function="false" hidden="false" name="pipe_id" vbProcedure="false">#REF!</definedName>
    <definedName function="false" hidden="false" name="Piping_DP" vbProcedure="false">#REF!</definedName>
    <definedName function="false" hidden="false" name="Piping_Loss" vbProcedure="false">#REF!</definedName>
    <definedName function="false" hidden="false" name="Process_In" vbProcedure="false">#REF!</definedName>
    <definedName function="false" hidden="false" name="Process_out" vbProcedure="false">#REF!</definedName>
    <definedName function="false" hidden="false" name="Ps" vbProcedure="false">#REF!</definedName>
    <definedName function="false" hidden="false" name="Pump_Elevation" vbProcedure="false">#REF!</definedName>
    <definedName function="false" hidden="false" name="PVP__Psia" vbProcedure="false">#REF!</definedName>
    <definedName function="false" hidden="false" name="PVP__psig" vbProcedure="false">#REF!</definedName>
    <definedName function="false" hidden="false" name="P_1" vbProcedure="false">#REF!</definedName>
    <definedName function="false" hidden="false" name="P_2" vbProcedure="false">#REF!</definedName>
    <definedName function="false" hidden="false" name="reducer_length" vbProcedure="false">#REF!</definedName>
    <definedName function="false" hidden="false" name="Rhol" vbProcedure="false">#REF!</definedName>
    <definedName function="false" hidden="false" name="Rhov" vbProcedure="false">#REF!</definedName>
    <definedName function="false" hidden="false" name="rho_1" vbProcedure="false">#REF!</definedName>
    <definedName function="false" hidden="false" name="rho_2" vbProcedure="false">#REF!</definedName>
    <definedName function="false" hidden="false" name="Rho_suct" vbProcedure="false">#REF!</definedName>
    <definedName function="false" hidden="false" name="Safety_DP" vbProcedure="false">#REF!</definedName>
    <definedName function="false" hidden="false" name="schedule" vbProcedure="false">#REF!</definedName>
    <definedName function="false" hidden="false" name="sg" vbProcedure="false">'[1]pipeline dp'!$B$5</definedName>
    <definedName function="false" hidden="false" name="Source_Pres__Psia" vbProcedure="false">#REF!</definedName>
    <definedName function="false" hidden="false" name="Source_Vessel_MAWP" vbProcedure="false">#REF!</definedName>
    <definedName function="false" hidden="false" name="Suction_Pres__psia" vbProcedure="false">#REF!</definedName>
    <definedName function="false" hidden="false" name="Suction_Pres__psig" vbProcedure="false">#REF!</definedName>
    <definedName function="false" hidden="false" name="Td" vbProcedure="false">#REF!</definedName>
    <definedName function="false" hidden="false" name="Ts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T_degF" vbProcedure="false">#REF!</definedName>
    <definedName function="false" hidden="false" name="Uallowable" vbProcedure="false">#REF!</definedName>
    <definedName function="false" hidden="false" name="Uoverall" vbProcedure="false">#REF!</definedName>
    <definedName function="false" hidden="false" name="Utility_In" vbProcedure="false">#REF!</definedName>
    <definedName function="false" hidden="false" name="Utility_Out" vbProcedure="false">#REF!</definedName>
    <definedName function="false" hidden="false" name="Valve_losses" vbProcedure="false">#REF!</definedName>
    <definedName function="false" hidden="false" name="VE" vbProcedure="false">#REF!</definedName>
    <definedName function="false" hidden="false" name="Vel_1" vbProcedure="false">#REF!</definedName>
    <definedName function="false" hidden="false" name="Vel_2" vbProcedure="false">#REF!</definedName>
    <definedName function="false" hidden="false" name="W_Lb_Hr" vbProcedure="false">#REF!</definedName>
    <definedName function="false" hidden="false" name="W_lb_min" vbProcedure="false">#REF!</definedName>
    <definedName function="false" hidden="false" name="Zd" vbProcedure="false">#REF!</definedName>
    <definedName function="false" hidden="false" name="Zs" vbProcedure="false">#REF!</definedName>
    <definedName function="false" hidden="false" name="Z_1" vbProcedure="false">#REF!</definedName>
    <definedName function="false" hidden="false" name="Z_2" vbProcedure="false">#REF!</definedName>
    <definedName function="false" hidden="false" localSheetId="0" name="BHP" vbProcedure="false">#REF!</definedName>
    <definedName function="false" hidden="false" localSheetId="0" name="CFS" vbProcedure="false">#REF!</definedName>
    <definedName function="false" hidden="false" localSheetId="0" name="Control_Valve_DP" vbProcedure="false">#REF!</definedName>
    <definedName function="false" hidden="false" localSheetId="0" name="Delivery_Pressure__Psia" vbProcedure="false">#REF!</definedName>
    <definedName function="false" hidden="false" localSheetId="0" name="Density" vbProcedure="false">#REF!</definedName>
    <definedName function="false" hidden="false" localSheetId="0" name="Density_Disch" vbProcedure="false">#REF!</definedName>
    <definedName function="false" hidden="false" localSheetId="0" name="Density_suct" vbProcedure="false">#REF!</definedName>
    <definedName function="false" hidden="false" localSheetId="0" name="Design_Factor" vbProcedure="false">#REF!</definedName>
    <definedName function="false" hidden="false" localSheetId="0" name="Discharge_Press__psia" vbProcedure="false">#REF!</definedName>
    <definedName function="false" hidden="false" localSheetId="0" name="Disch_Elevation__Feet" vbProcedure="false">#REF!</definedName>
    <definedName function="false" hidden="false" localSheetId="0" name="Disch_Press__psig" vbProcedure="false">#REF!</definedName>
    <definedName function="false" hidden="false" localSheetId="0" name="DP" vbProcedure="false">#REF!</definedName>
    <definedName function="false" hidden="false" localSheetId="0" name="DP__Ft" vbProcedure="false">#REF!</definedName>
    <definedName function="false" hidden="false" localSheetId="0" name="DP__psia" vbProcedure="false">#REF!</definedName>
    <definedName function="false" hidden="false" localSheetId="0" name="Eff" vbProcedure="false">#REF!</definedName>
    <definedName function="false" hidden="false" localSheetId="0" name="Elevation___Feet" vbProcedure="false">#REF!</definedName>
    <definedName function="false" hidden="false" localSheetId="0" name="Exchangers_DP" vbProcedure="false">#REF!</definedName>
    <definedName function="false" hidden="false" localSheetId="0" name="GPM" vbProcedure="false">#REF!</definedName>
    <definedName function="false" hidden="false" localSheetId="0" name="HP" vbProcedure="false">#REF!</definedName>
    <definedName function="false" hidden="false" localSheetId="0" name="Kvalue" vbProcedure="false">#REF!</definedName>
    <definedName function="false" hidden="false" localSheetId="0" name="Meters_DP" vbProcedure="false">#REF!</definedName>
    <definedName function="false" hidden="false" localSheetId="0" name="Motor_Factor" vbProcedure="false">#REF!</definedName>
    <definedName function="false" hidden="false" localSheetId="0" name="Motor_Hp" vbProcedure="false">#REF!</definedName>
    <definedName function="false" hidden="false" localSheetId="0" name="M_LBpHr" vbProcedure="false">#REF!</definedName>
    <definedName function="false" hidden="false" localSheetId="0" name="NPSA__ft" vbProcedure="false">#REF!</definedName>
    <definedName function="false" hidden="false" localSheetId="0" name="NPSHA_Safety_Factor" vbProcedure="false">#REF!</definedName>
    <definedName function="false" hidden="false" localSheetId="0" name="Pin" vbProcedure="false">#REF!</definedName>
    <definedName function="false" hidden="false" localSheetId="0" name="Piping_DP" vbProcedure="false">#REF!</definedName>
    <definedName function="false" hidden="false" localSheetId="0" name="Piping_Loss" vbProcedure="false">#REF!</definedName>
    <definedName function="false" hidden="false" localSheetId="0" name="Pump_Elevation" vbProcedure="false">#REF!</definedName>
    <definedName function="false" hidden="false" localSheetId="0" name="PVP__Psia" vbProcedure="false">#REF!</definedName>
    <definedName function="false" hidden="false" localSheetId="0" name="PVP__psig" vbProcedure="false">#REF!</definedName>
    <definedName function="false" hidden="false" localSheetId="0" name="Rhol" vbProcedure="false">#REF!</definedName>
    <definedName function="false" hidden="false" localSheetId="0" name="Rhov" vbProcedure="false">#REF!</definedName>
    <definedName function="false" hidden="false" localSheetId="0" name="Safety_DP" vbProcedure="false">#REF!</definedName>
    <definedName function="false" hidden="false" localSheetId="0" name="Source_Pres__Psia" vbProcedure="false">#REF!</definedName>
    <definedName function="false" hidden="false" localSheetId="0" name="Source_Vessel_MAWP" vbProcedure="false">#REF!</definedName>
    <definedName function="false" hidden="false" localSheetId="0" name="Suction_Pres__psia" vbProcedure="false">#REF!</definedName>
    <definedName function="false" hidden="false" localSheetId="0" name="Suction_Pres__psig" vbProcedure="false">#REF!</definedName>
    <definedName function="false" hidden="false" localSheetId="0" name="Uallowable" vbProcedure="false">#REF!</definedName>
    <definedName function="false" hidden="false" localSheetId="4" name="BHP" vbProcedure="false">#REF!</definedName>
    <definedName function="false" hidden="false" localSheetId="4" name="CFS" vbProcedure="false">#REF!</definedName>
    <definedName function="false" hidden="false" localSheetId="4" name="Control_Valve_DP" vbProcedure="false">#REF!</definedName>
    <definedName function="false" hidden="false" localSheetId="4" name="Delivery_Pressure__Psia" vbProcedure="false">#REF!</definedName>
    <definedName function="false" hidden="false" localSheetId="4" name="Density" vbProcedure="false">#REF!</definedName>
    <definedName function="false" hidden="false" localSheetId="4" name="Density_Disch" vbProcedure="false">#REF!</definedName>
    <definedName function="false" hidden="false" localSheetId="4" name="Density_suct" vbProcedure="false">#REF!</definedName>
    <definedName function="false" hidden="false" localSheetId="4" name="Design_Factor" vbProcedure="false">#REF!</definedName>
    <definedName function="false" hidden="false" localSheetId="4" name="Discharge_Press__psia" vbProcedure="false">#REF!</definedName>
    <definedName function="false" hidden="false" localSheetId="4" name="Disch_Elevation__Feet" vbProcedure="false">#REF!</definedName>
    <definedName function="false" hidden="false" localSheetId="4" name="Disch_Press__psig" vbProcedure="false">#REF!</definedName>
    <definedName function="false" hidden="false" localSheetId="4" name="DP" vbProcedure="false">#REF!</definedName>
    <definedName function="false" hidden="false" localSheetId="4" name="DP__Ft" vbProcedure="false">#REF!</definedName>
    <definedName function="false" hidden="false" localSheetId="4" name="DP__psia" vbProcedure="false">#REF!</definedName>
    <definedName function="false" hidden="false" localSheetId="4" name="Eff" vbProcedure="false">#REF!</definedName>
    <definedName function="false" hidden="false" localSheetId="4" name="Elevation___Feet" vbProcedure="false">#REF!</definedName>
    <definedName function="false" hidden="false" localSheetId="4" name="Exchangers_DP" vbProcedure="false">#REF!</definedName>
    <definedName function="false" hidden="false" localSheetId="4" name="GPM" vbProcedure="false">#REF!</definedName>
    <definedName function="false" hidden="false" localSheetId="4" name="HP" vbProcedure="false">#REF!</definedName>
    <definedName function="false" hidden="false" localSheetId="4" name="Kvalue" vbProcedure="false">#REF!</definedName>
    <definedName function="false" hidden="false" localSheetId="4" name="Meters_DP" vbProcedure="false">#REF!</definedName>
    <definedName function="false" hidden="false" localSheetId="4" name="Motor_Factor" vbProcedure="false">#REF!</definedName>
    <definedName function="false" hidden="false" localSheetId="4" name="Motor_Hp" vbProcedure="false">#REF!</definedName>
    <definedName function="false" hidden="false" localSheetId="4" name="M_LBpHr" vbProcedure="false">#REF!</definedName>
    <definedName function="false" hidden="false" localSheetId="4" name="NPSA__ft" vbProcedure="false">#REF!</definedName>
    <definedName function="false" hidden="false" localSheetId="4" name="NPSHA_Safety_Factor" vbProcedure="false">#REF!</definedName>
    <definedName function="false" hidden="false" localSheetId="4" name="Pin" vbProcedure="false">#REF!</definedName>
    <definedName function="false" hidden="false" localSheetId="4" name="Piping_DP" vbProcedure="false">#REF!</definedName>
    <definedName function="false" hidden="false" localSheetId="4" name="Piping_Loss" vbProcedure="false">#REF!</definedName>
    <definedName function="false" hidden="false" localSheetId="4" name="Pump_Elevation" vbProcedure="false">#REF!</definedName>
    <definedName function="false" hidden="false" localSheetId="4" name="PVP__Psia" vbProcedure="false">#REF!</definedName>
    <definedName function="false" hidden="false" localSheetId="4" name="PVP__psig" vbProcedure="false">#REF!</definedName>
    <definedName function="false" hidden="false" localSheetId="4" name="Rhol" vbProcedure="false">#REF!</definedName>
    <definedName function="false" hidden="false" localSheetId="4" name="Rhov" vbProcedure="false">#REF!</definedName>
    <definedName function="false" hidden="false" localSheetId="4" name="Safety_DP" vbProcedure="false">#REF!</definedName>
    <definedName function="false" hidden="false" localSheetId="4" name="Source_Pres__Psia" vbProcedure="false">#REF!</definedName>
    <definedName function="false" hidden="false" localSheetId="4" name="Source_Vessel_MAWP" vbProcedure="false">#REF!</definedName>
    <definedName function="false" hidden="false" localSheetId="4" name="Suction_Pres__psia" vbProcedure="false">#REF!</definedName>
    <definedName function="false" hidden="false" localSheetId="4" name="Suction_Pres__psig" vbProcedure="false">#REF!</definedName>
    <definedName function="false" hidden="false" localSheetId="4" name="Uallowable" vbProcedure="false">#REF!</definedName>
    <definedName function="false" hidden="false" localSheetId="5" name="BHP" vbProcedure="false">#REF!</definedName>
    <definedName function="false" hidden="false" localSheetId="5" name="CFS" vbProcedure="false">#REF!</definedName>
    <definedName function="false" hidden="false" localSheetId="5" name="Control_Valve_DP" vbProcedure="false">#REF!</definedName>
    <definedName function="false" hidden="false" localSheetId="5" name="Delivery_Pressure__Psia" vbProcedure="false">#REF!</definedName>
    <definedName function="false" hidden="false" localSheetId="5" name="Density" vbProcedure="false">#REF!</definedName>
    <definedName function="false" hidden="false" localSheetId="5" name="Density_Disch" vbProcedure="false">#REF!</definedName>
    <definedName function="false" hidden="false" localSheetId="5" name="Density_suct" vbProcedure="false">#REF!</definedName>
    <definedName function="false" hidden="false" localSheetId="5" name="Design_Factor" vbProcedure="false">#REF!</definedName>
    <definedName function="false" hidden="false" localSheetId="5" name="Discharge_Press__psia" vbProcedure="false">#REF!</definedName>
    <definedName function="false" hidden="false" localSheetId="5" name="Disch_Elevation__Feet" vbProcedure="false">#REF!</definedName>
    <definedName function="false" hidden="false" localSheetId="5" name="Disch_Press__psig" vbProcedure="false">#REF!</definedName>
    <definedName function="false" hidden="false" localSheetId="5" name="DP" vbProcedure="false">#REF!</definedName>
    <definedName function="false" hidden="false" localSheetId="5" name="DP__Ft" vbProcedure="false">#REF!</definedName>
    <definedName function="false" hidden="false" localSheetId="5" name="DP__psia" vbProcedure="false">#REF!</definedName>
    <definedName function="false" hidden="false" localSheetId="5" name="Eff" vbProcedure="false">#REF!</definedName>
    <definedName function="false" hidden="false" localSheetId="5" name="Elevation___Feet" vbProcedure="false">#REF!</definedName>
    <definedName function="false" hidden="false" localSheetId="5" name="Exchangers_DP" vbProcedure="false">#REF!</definedName>
    <definedName function="false" hidden="false" localSheetId="5" name="GPM" vbProcedure="false">#REF!</definedName>
    <definedName function="false" hidden="false" localSheetId="5" name="HP" vbProcedure="false">#REF!</definedName>
    <definedName function="false" hidden="false" localSheetId="5" name="Kvalue" vbProcedure="false">#REF!</definedName>
    <definedName function="false" hidden="false" localSheetId="5" name="Meters_DP" vbProcedure="false">#REF!</definedName>
    <definedName function="false" hidden="false" localSheetId="5" name="Motor_Factor" vbProcedure="false">#REF!</definedName>
    <definedName function="false" hidden="false" localSheetId="5" name="Motor_Hp" vbProcedure="false">#REF!</definedName>
    <definedName function="false" hidden="false" localSheetId="5" name="M_LBpHr" vbProcedure="false">#REF!</definedName>
    <definedName function="false" hidden="false" localSheetId="5" name="NPSA__ft" vbProcedure="false">#REF!</definedName>
    <definedName function="false" hidden="false" localSheetId="5" name="NPSHA_Safety_Factor" vbProcedure="false">#REF!</definedName>
    <definedName function="false" hidden="false" localSheetId="5" name="Pin" vbProcedure="false">#REF!</definedName>
    <definedName function="false" hidden="false" localSheetId="5" name="Piping_DP" vbProcedure="false">#REF!</definedName>
    <definedName function="false" hidden="false" localSheetId="5" name="Piping_Loss" vbProcedure="false">#REF!</definedName>
    <definedName function="false" hidden="false" localSheetId="5" name="Pump_Elevation" vbProcedure="false">#REF!</definedName>
    <definedName function="false" hidden="false" localSheetId="5" name="PVP__Psia" vbProcedure="false">#REF!</definedName>
    <definedName function="false" hidden="false" localSheetId="5" name="PVP__psig" vbProcedure="false">#REF!</definedName>
    <definedName function="false" hidden="false" localSheetId="5" name="Rhol" vbProcedure="false">#REF!</definedName>
    <definedName function="false" hidden="false" localSheetId="5" name="Rhov" vbProcedure="false">#REF!</definedName>
    <definedName function="false" hidden="false" localSheetId="5" name="Safety_DP" vbProcedure="false">#REF!</definedName>
    <definedName function="false" hidden="false" localSheetId="5" name="Source_Pres__Psia" vbProcedure="false">#REF!</definedName>
    <definedName function="false" hidden="false" localSheetId="5" name="Source_Vessel_MAWP" vbProcedure="false">#REF!</definedName>
    <definedName function="false" hidden="false" localSheetId="5" name="Suction_Pres__psia" vbProcedure="false">#REF!</definedName>
    <definedName function="false" hidden="false" localSheetId="5" name="Suction_Pres__psig" vbProcedure="false">#REF!</definedName>
    <definedName function="false" hidden="false" localSheetId="5" name="Uallowable" vbProcedure="false">#REF!</definedName>
    <definedName function="false" hidden="false" localSheetId="6" name="BHP" vbProcedure="false">#REF!</definedName>
    <definedName function="false" hidden="false" localSheetId="6" name="CFS" vbProcedure="false">#REF!</definedName>
    <definedName function="false" hidden="false" localSheetId="6" name="Control_Valve_DP" vbProcedure="false">#REF!</definedName>
    <definedName function="false" hidden="false" localSheetId="6" name="Delivery_Pressure__Psia" vbProcedure="false">#REF!</definedName>
    <definedName function="false" hidden="false" localSheetId="6" name="Density" vbProcedure="false">#REF!</definedName>
    <definedName function="false" hidden="false" localSheetId="6" name="Density_Disch" vbProcedure="false">#REF!</definedName>
    <definedName function="false" hidden="false" localSheetId="6" name="Density_suct" vbProcedure="false">#REF!</definedName>
    <definedName function="false" hidden="false" localSheetId="6" name="Design_Factor" vbProcedure="false">#REF!</definedName>
    <definedName function="false" hidden="false" localSheetId="6" name="Discharge_Press__psia" vbProcedure="false">#REF!</definedName>
    <definedName function="false" hidden="false" localSheetId="6" name="Disch_Elevation__Feet" vbProcedure="false">#REF!</definedName>
    <definedName function="false" hidden="false" localSheetId="6" name="Disch_Press__psig" vbProcedure="false">#REF!</definedName>
    <definedName function="false" hidden="false" localSheetId="6" name="DP" vbProcedure="false">#REF!</definedName>
    <definedName function="false" hidden="false" localSheetId="6" name="DP__Ft" vbProcedure="false">#REF!</definedName>
    <definedName function="false" hidden="false" localSheetId="6" name="DP__psia" vbProcedure="false">#REF!</definedName>
    <definedName function="false" hidden="false" localSheetId="6" name="Eff" vbProcedure="false">#REF!</definedName>
    <definedName function="false" hidden="false" localSheetId="6" name="Elevation___Feet" vbProcedure="false">#REF!</definedName>
    <definedName function="false" hidden="false" localSheetId="6" name="Excel_BuiltIn_Print_Area" vbProcedure="false">#REF!</definedName>
    <definedName function="false" hidden="false" localSheetId="6" name="Exchangers_DP" vbProcedure="false">#REF!</definedName>
    <definedName function="false" hidden="false" localSheetId="6" name="GPM" vbProcedure="false">#REF!</definedName>
    <definedName function="false" hidden="false" localSheetId="6" name="HP" vbProcedure="false">#REF!</definedName>
    <definedName function="false" hidden="false" localSheetId="6" name="Kvalue" vbProcedure="false">#REF!</definedName>
    <definedName function="false" hidden="false" localSheetId="6" name="Meters_DP" vbProcedure="false">#REF!</definedName>
    <definedName function="false" hidden="false" localSheetId="6" name="Motor_Factor" vbProcedure="false">#REF!</definedName>
    <definedName function="false" hidden="false" localSheetId="6" name="Motor_Hp" vbProcedure="false">#REF!</definedName>
    <definedName function="false" hidden="false" localSheetId="6" name="M_LBpHr" vbProcedure="false">#REF!</definedName>
    <definedName function="false" hidden="false" localSheetId="6" name="NPSA__ft" vbProcedure="false">#REF!</definedName>
    <definedName function="false" hidden="false" localSheetId="6" name="NPSHA_Safety_Factor" vbProcedure="false">#REF!</definedName>
    <definedName function="false" hidden="false" localSheetId="6" name="Pin" vbProcedure="false">#REF!</definedName>
    <definedName function="false" hidden="false" localSheetId="6" name="Piping_DP" vbProcedure="false">#REF!</definedName>
    <definedName function="false" hidden="false" localSheetId="6" name="Piping_Loss" vbProcedure="false">#REF!</definedName>
    <definedName function="false" hidden="false" localSheetId="6" name="Pump_Elevation" vbProcedure="false">#REF!</definedName>
    <definedName function="false" hidden="false" localSheetId="6" name="PVP__Psia" vbProcedure="false">#REF!</definedName>
    <definedName function="false" hidden="false" localSheetId="6" name="PVP__psig" vbProcedure="false">#REF!</definedName>
    <definedName function="false" hidden="false" localSheetId="6" name="Rhol" vbProcedure="false">#REF!</definedName>
    <definedName function="false" hidden="false" localSheetId="6" name="Rhov" vbProcedure="false">#REF!</definedName>
    <definedName function="false" hidden="false" localSheetId="6" name="Safety_DP" vbProcedure="false">#REF!</definedName>
    <definedName function="false" hidden="false" localSheetId="6" name="Source_Pres__Psia" vbProcedure="false">#REF!</definedName>
    <definedName function="false" hidden="false" localSheetId="6" name="Source_Vessel_MAWP" vbProcedure="false">#REF!</definedName>
    <definedName function="false" hidden="false" localSheetId="6" name="Suction_Pres__psia" vbProcedure="false">#REF!</definedName>
    <definedName function="false" hidden="false" localSheetId="6" name="Suction_Pres__psig" vbProcedure="false">#REF!</definedName>
    <definedName function="false" hidden="false" localSheetId="6" name="Uallowable" vbProcedure="false">#REF!</definedName>
    <definedName function="false" hidden="false" localSheetId="9" name="BHP" vbProcedure="false">#REF!</definedName>
    <definedName function="false" hidden="false" localSheetId="9" name="CFS" vbProcedure="false">#REF!</definedName>
    <definedName function="false" hidden="false" localSheetId="9" name="Control_Valve_DP" vbProcedure="false">#REF!</definedName>
    <definedName function="false" hidden="false" localSheetId="9" name="Delivery_Pressure__Psia" vbProcedure="false">#REF!</definedName>
    <definedName function="false" hidden="false" localSheetId="9" name="Density" vbProcedure="false">#REF!</definedName>
    <definedName function="false" hidden="false" localSheetId="9" name="Density_Disch" vbProcedure="false">#REF!</definedName>
    <definedName function="false" hidden="false" localSheetId="9" name="Density_suct" vbProcedure="false">#REF!</definedName>
    <definedName function="false" hidden="false" localSheetId="9" name="Design_Factor" vbProcedure="false">#REF!</definedName>
    <definedName function="false" hidden="false" localSheetId="9" name="Discharge_Press__psia" vbProcedure="false">#REF!</definedName>
    <definedName function="false" hidden="false" localSheetId="9" name="Disch_Elevation__Feet" vbProcedure="false">#REF!</definedName>
    <definedName function="false" hidden="false" localSheetId="9" name="Disch_Press__psig" vbProcedure="false">#REF!</definedName>
    <definedName function="false" hidden="false" localSheetId="9" name="DP" vbProcedure="false">#REF!</definedName>
    <definedName function="false" hidden="false" localSheetId="9" name="DP__Ft" vbProcedure="false">#REF!</definedName>
    <definedName function="false" hidden="false" localSheetId="9" name="DP__psia" vbProcedure="false">#REF!</definedName>
    <definedName function="false" hidden="false" localSheetId="9" name="Eff" vbProcedure="false">#REF!</definedName>
    <definedName function="false" hidden="false" localSheetId="9" name="Elevation___Feet" vbProcedure="false">#REF!</definedName>
    <definedName function="false" hidden="false" localSheetId="9" name="Exchangers_DP" vbProcedure="false">#REF!</definedName>
    <definedName function="false" hidden="false" localSheetId="9" name="GPM" vbProcedure="false">#REF!</definedName>
    <definedName function="false" hidden="false" localSheetId="9" name="HP" vbProcedure="false">#REF!</definedName>
    <definedName function="false" hidden="false" localSheetId="9" name="Kvalue" vbProcedure="false">#REF!</definedName>
    <definedName function="false" hidden="false" localSheetId="9" name="Meters_DP" vbProcedure="false">#REF!</definedName>
    <definedName function="false" hidden="false" localSheetId="9" name="Motor_Factor" vbProcedure="false">#REF!</definedName>
    <definedName function="false" hidden="false" localSheetId="9" name="Motor_Hp" vbProcedure="false">#REF!</definedName>
    <definedName function="false" hidden="false" localSheetId="9" name="M_LBpHr" vbProcedure="false">#REF!</definedName>
    <definedName function="false" hidden="false" localSheetId="9" name="NPSA__ft" vbProcedure="false">#REF!</definedName>
    <definedName function="false" hidden="false" localSheetId="9" name="NPSHA_Safety_Factor" vbProcedure="false">#REF!</definedName>
    <definedName function="false" hidden="false" localSheetId="9" name="Pin" vbProcedure="false">#REF!</definedName>
    <definedName function="false" hidden="false" localSheetId="9" name="Piping_DP" vbProcedure="false">#REF!</definedName>
    <definedName function="false" hidden="false" localSheetId="9" name="Piping_Loss" vbProcedure="false">#REF!</definedName>
    <definedName function="false" hidden="false" localSheetId="9" name="Pump_Elevation" vbProcedure="false">#REF!</definedName>
    <definedName function="false" hidden="false" localSheetId="9" name="PVP__Psia" vbProcedure="false">#REF!</definedName>
    <definedName function="false" hidden="false" localSheetId="9" name="PVP__psig" vbProcedure="false">#REF!</definedName>
    <definedName function="false" hidden="false" localSheetId="9" name="Rhol" vbProcedure="false">#REF!</definedName>
    <definedName function="false" hidden="false" localSheetId="9" name="Rhov" vbProcedure="false">#REF!</definedName>
    <definedName function="false" hidden="false" localSheetId="9" name="Safety_DP" vbProcedure="false">#REF!</definedName>
    <definedName function="false" hidden="false" localSheetId="9" name="Source_Pres__Psia" vbProcedure="false">#REF!</definedName>
    <definedName function="false" hidden="false" localSheetId="9" name="Source_Vessel_MAWP" vbProcedure="false">#REF!</definedName>
    <definedName function="false" hidden="false" localSheetId="9" name="Suction_Pres__psia" vbProcedure="false">#REF!</definedName>
    <definedName function="false" hidden="false" localSheetId="9" name="Suction_Pres__psig" vbProcedure="false">#REF!</definedName>
    <definedName function="false" hidden="false" localSheetId="9" name="Uallow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1">
  <si>
    <t xml:space="preserve">butterfly</t>
  </si>
  <si>
    <t xml:space="preserve">ball </t>
  </si>
  <si>
    <t xml:space="preserve"> 6 inch</t>
  </si>
  <si>
    <t xml:space="preserve">degrees</t>
  </si>
  <si>
    <t xml:space="preserve">%</t>
  </si>
  <si>
    <t xml:space="preserve">CV</t>
  </si>
  <si>
    <t xml:space="preserve">dp</t>
  </si>
  <si>
    <t xml:space="preserve">sg</t>
  </si>
  <si>
    <t xml:space="preserve">flow, gpm</t>
  </si>
  <si>
    <t xml:space="preserve">4 inch</t>
  </si>
  <si>
    <t xml:space="preserve">% opening</t>
  </si>
  <si>
    <t xml:space="preserve">Input</t>
  </si>
  <si>
    <t xml:space="preserve">Q, GPM</t>
  </si>
  <si>
    <t xml:space="preserve">Q, SCFH</t>
  </si>
  <si>
    <t xml:space="preserve">P1</t>
  </si>
  <si>
    <t xml:space="preserve">Dp</t>
  </si>
  <si>
    <t xml:space="preserve">SG (liquid)</t>
  </si>
  <si>
    <t xml:space="preserve">Mw (gas)</t>
  </si>
  <si>
    <t xml:space="preserve">T, °F</t>
  </si>
  <si>
    <t xml:space="preserve">C1</t>
  </si>
  <si>
    <t xml:space="preserve">Fm</t>
  </si>
  <si>
    <t xml:space="preserve">Dpallowable</t>
  </si>
  <si>
    <t xml:space="preserve">Output</t>
  </si>
  <si>
    <t xml:space="preserve">Vr, Gas Volume ratio</t>
  </si>
  <si>
    <r>
      <rPr>
        <sz val="10"/>
        <rFont val="Arial"/>
        <family val="0"/>
      </rPr>
      <t xml:space="preserve">CV</t>
    </r>
    <r>
      <rPr>
        <vertAlign val="subscript"/>
        <sz val="10"/>
        <rFont val="Arial"/>
        <family val="2"/>
      </rPr>
      <t xml:space="preserve">L</t>
    </r>
  </si>
  <si>
    <t xml:space="preserve">Cg</t>
  </si>
  <si>
    <r>
      <rPr>
        <sz val="10"/>
        <rFont val="Arial"/>
        <family val="0"/>
      </rPr>
      <t xml:space="preserve">CV</t>
    </r>
    <r>
      <rPr>
        <vertAlign val="subscript"/>
        <sz val="10"/>
        <rFont val="Arial"/>
        <family val="2"/>
      </rPr>
      <t xml:space="preserve">G</t>
    </r>
  </si>
  <si>
    <t xml:space="preserve">CVr</t>
  </si>
  <si>
    <t xml:space="preserve">X</t>
  </si>
  <si>
    <t xml:space="preserve">2 inch ball</t>
  </si>
  <si>
    <t xml:space="preserve">3 inch globe</t>
  </si>
  <si>
    <t xml:space="preserve">P1, psia</t>
  </si>
  <si>
    <t xml:space="preserve">Cv</t>
  </si>
  <si>
    <t xml:space="preserve">P2</t>
  </si>
  <si>
    <t xml:space="preserve">T,°R</t>
  </si>
  <si>
    <t xml:space="preserve">SCFH</t>
  </si>
  <si>
    <t xml:space="preserve">lb/hr</t>
  </si>
  <si>
    <t xml:space="preserve">Valve Size</t>
  </si>
  <si>
    <t xml:space="preserve">Steam feed</t>
  </si>
  <si>
    <t xml:space="preserve">Restricted</t>
  </si>
  <si>
    <t xml:space="preserve">size, inches</t>
  </si>
  <si>
    <t xml:space="preserve">P</t>
  </si>
  <si>
    <t xml:space="preserve">C</t>
  </si>
  <si>
    <t xml:space="preserve">Tsh</t>
  </si>
  <si>
    <t xml:space="preserve">%0pen</t>
  </si>
  <si>
    <t xml:space="preserve">Q, lb/hr</t>
  </si>
  <si>
    <t xml:space="preserve">Valve Flow</t>
  </si>
  <si>
    <t xml:space="preserve">Fisher Valves</t>
  </si>
  <si>
    <t xml:space="preserve">4 inch ED</t>
  </si>
  <si>
    <t xml:space="preserve">2 inch vee ball</t>
  </si>
  <si>
    <t xml:space="preserve">Liquid</t>
  </si>
  <si>
    <t xml:space="preserve">Gas</t>
  </si>
  <si>
    <t xml:space="preserve">90°</t>
  </si>
  <si>
    <t xml:space="preserve">70°</t>
  </si>
  <si>
    <t xml:space="preserve">Sg</t>
  </si>
  <si>
    <t xml:space="preserve">Sin Argument, Degrees</t>
  </si>
  <si>
    <t xml:space="preserve">Sin Argument</t>
  </si>
  <si>
    <t xml:space="preserve">Q, MMSCFD</t>
  </si>
  <si>
    <t xml:space="preserve">GPM</t>
  </si>
  <si>
    <t xml:space="preserve">BPD</t>
  </si>
  <si>
    <t xml:space="preserve"> </t>
  </si>
  <si>
    <t xml:space="preserve">cv to K value calc</t>
  </si>
  <si>
    <t xml:space="preserve">2 inch cv</t>
  </si>
  <si>
    <t xml:space="preserve">1.5 inch cv</t>
  </si>
  <si>
    <t xml:space="preserve">cv</t>
  </si>
  <si>
    <t xml:space="preserve">line size</t>
  </si>
  <si>
    <t xml:space="preserve">K</t>
  </si>
  <si>
    <t xml:space="preserve">K to CV calc</t>
  </si>
  <si>
    <t xml:space="preserve">K  </t>
  </si>
  <si>
    <t xml:space="preserve">convert K based </t>
  </si>
  <si>
    <t xml:space="preserve">on diameter</t>
  </si>
  <si>
    <t xml:space="preserve">K1</t>
  </si>
  <si>
    <t xml:space="preserve">D1</t>
  </si>
  <si>
    <t xml:space="preserve">D2</t>
  </si>
  <si>
    <t xml:space="preserve">K2</t>
  </si>
  <si>
    <t xml:space="preserve">Check Valve</t>
  </si>
  <si>
    <t xml:space="preserve">Gate</t>
  </si>
  <si>
    <t xml:space="preserve">Globe</t>
  </si>
  <si>
    <t xml:space="preserve">Ball</t>
  </si>
  <si>
    <t xml:space="preserve">Butterfly</t>
  </si>
  <si>
    <t xml:space="preserve">Size</t>
  </si>
  <si>
    <t xml:space="preserve">Dou Flow</t>
  </si>
  <si>
    <t xml:space="preserve">Swing</t>
  </si>
  <si>
    <t xml:space="preserve">Full Port</t>
  </si>
  <si>
    <t xml:space="preserve">Reduced</t>
  </si>
  <si>
    <t xml:space="preserve">Throttling Factor for Globe Valves</t>
  </si>
  <si>
    <t xml:space="preserve">% Open</t>
  </si>
  <si>
    <t xml:space="preserve">Factor</t>
  </si>
  <si>
    <t xml:space="preserve">Apply Factor to Full Open Cv</t>
  </si>
  <si>
    <t xml:space="preserve">Typical CV, Xc and FL Values for Valves (at 70% travel)</t>
  </si>
  <si>
    <t xml:space="preserve">Valve Style</t>
  </si>
  <si>
    <t xml:space="preserve">Body Size</t>
  </si>
  <si>
    <t xml:space="preserve">Flow Characteristics</t>
  </si>
  <si>
    <t xml:space="preserve">Equal Percentage</t>
  </si>
  <si>
    <t xml:space="preserve">Xc</t>
  </si>
  <si>
    <t xml:space="preserve">Fl</t>
  </si>
  <si>
    <t xml:space="preserve">Liquid flowmeter calcs</t>
  </si>
  <si>
    <t xml:space="preserve">Control Valve</t>
  </si>
  <si>
    <t xml:space="preserve">Feed</t>
  </si>
  <si>
    <t xml:space="preserve">Pipe diameter</t>
  </si>
  <si>
    <t xml:space="preserve">60°</t>
  </si>
  <si>
    <t xml:space="preserve">orifice diameter</t>
  </si>
  <si>
    <t xml:space="preserve">density, lb/ft³</t>
  </si>
  <si>
    <t xml:space="preserve">DP, psi</t>
  </si>
  <si>
    <t xml:space="preserve">gpm</t>
  </si>
  <si>
    <t xml:space="preserve">c</t>
  </si>
  <si>
    <t xml:space="preserve">beta</t>
  </si>
  <si>
    <t xml:space="preserve">hw, inches wc.</t>
  </si>
  <si>
    <t xml:space="preserve">dp, psi</t>
  </si>
  <si>
    <t xml:space="preserve">area, in²</t>
  </si>
  <si>
    <t xml:space="preserve">orifice velocity, ft/sec</t>
  </si>
  <si>
    <t xml:space="preserve">Gas Relief</t>
  </si>
  <si>
    <t xml:space="preserve">8T10 (26 in²)</t>
  </si>
  <si>
    <t xml:space="preserve">4P6 (6.38 in²)</t>
  </si>
  <si>
    <t xml:space="preserve">6R8 (16 in²)</t>
  </si>
  <si>
    <t xml:space="preserve">R.O.</t>
  </si>
  <si>
    <t xml:space="preserve">Motive Relief</t>
  </si>
  <si>
    <t xml:space="preserve">Set Pres, psig</t>
  </si>
  <si>
    <t xml:space="preserve">Disch Kd</t>
  </si>
  <si>
    <t xml:space="preserve">Cp/Cv</t>
  </si>
  <si>
    <t xml:space="preserve">Mw</t>
  </si>
  <si>
    <t xml:space="preserve">Z</t>
  </si>
  <si>
    <t xml:space="preserve">T</t>
  </si>
  <si>
    <t xml:space="preserve">Tr</t>
  </si>
  <si>
    <t xml:space="preserve">Relief Pres</t>
  </si>
  <si>
    <t xml:space="preserve">Area, in2</t>
  </si>
  <si>
    <t xml:space="preserve">Coef </t>
  </si>
  <si>
    <t xml:space="preserve">MMSCFD</t>
  </si>
  <si>
    <t xml:space="preserve">Liquid Relief</t>
  </si>
  <si>
    <t xml:space="preserve">relief Header, psia</t>
  </si>
  <si>
    <t xml:space="preserve">Relief Pres, ps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"/>
    <numFmt numFmtId="168" formatCode="0%"/>
    <numFmt numFmtId="169" formatCode="General"/>
    <numFmt numFmtId="170" formatCode="#,##0.00"/>
    <numFmt numFmtId="171" formatCode="#,##0"/>
    <numFmt numFmtId="172" formatCode="# ?/?"/>
    <numFmt numFmtId="173" formatCode="0.0000"/>
    <numFmt numFmtId="174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Notch Ball Valve (6 inc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0890372320421211"/>
          <c:w val="0.916958245859575"/>
          <c:h val="0.830951485520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psi dp"</c:f>
              <c:strCache>
                <c:ptCount val="1"/>
                <c:pt idx="0">
                  <c:v>2 psi 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el Control Valve'!$I$22:$L$22</c:f>
              <c:numCache>
                <c:formatCode>General</c:formatCode>
                <c:ptCount val="4"/>
                <c:pt idx="0">
                  <c:v>2300</c:v>
                </c:pt>
                <c:pt idx="1">
                  <c:v>506</c:v>
                </c:pt>
                <c:pt idx="2">
                  <c:v>106.6</c:v>
                </c:pt>
                <c:pt idx="3">
                  <c:v>10.34</c:v>
                </c:pt>
              </c:numCache>
            </c:numRef>
          </c:xVal>
          <c:yVal>
            <c:numRef>
              <c:f>'Level Control Valve'!$I$16:$L$16</c:f>
              <c:numCache>
                <c:formatCode>General</c:formatCode>
                <c:ptCount val="4"/>
                <c:pt idx="0">
                  <c:v>100</c:v>
                </c:pt>
                <c:pt idx="1">
                  <c:v>60</c:v>
                </c:pt>
                <c:pt idx="2">
                  <c:v>30</c:v>
                </c:pt>
                <c:pt idx="3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5 psi DP"</c:f>
              <c:strCache>
                <c:ptCount val="1"/>
                <c:pt idx="0">
                  <c:v>0.5 psi DP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el Control Valve'!$I$10:$K$10</c:f>
              <c:numCache>
                <c:formatCode>General</c:formatCode>
                <c:ptCount val="3"/>
                <c:pt idx="0">
                  <c:v>1150</c:v>
                </c:pt>
                <c:pt idx="1">
                  <c:v>253</c:v>
                </c:pt>
                <c:pt idx="2">
                  <c:v>53.3</c:v>
                </c:pt>
              </c:numCache>
            </c:numRef>
          </c:xVal>
          <c:yVal>
            <c:numRef>
              <c:f>'Level Control Valve'!$I$4:$L$4</c:f>
              <c:numCache>
                <c:formatCode>General</c:formatCode>
                <c:ptCount val="4"/>
                <c:pt idx="0">
                  <c:v>100</c:v>
                </c:pt>
                <c:pt idx="1">
                  <c:v>60</c:v>
                </c:pt>
                <c:pt idx="2">
                  <c:v>30</c:v>
                </c:pt>
                <c:pt idx="3">
                  <c:v>10</c:v>
                </c:pt>
              </c:numCache>
            </c:numRef>
          </c:yVal>
          <c:smooth val="1"/>
        </c:ser>
        <c:axId val="76678236"/>
        <c:axId val="50267865"/>
      </c:scatterChart>
      <c:valAx>
        <c:axId val="76678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7865"/>
        <c:crossesAt val="0"/>
        <c:crossBetween val="midCat"/>
      </c:valAx>
      <c:valAx>
        <c:axId val="5026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p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823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0067646372755"/>
          <c:y val="0.508555848063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26828132278"/>
          <c:y val="0.103545301069218"/>
          <c:w val="0.944923148579413"/>
          <c:h val="0.896267116863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inch ball valve"</c:f>
              <c:strCache>
                <c:ptCount val="1"/>
                <c:pt idx="0">
                  <c:v>6 inch ball val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el Control Valve'!$I$22:$L$22</c:f>
              <c:numCache>
                <c:formatCode>General</c:formatCode>
                <c:ptCount val="4"/>
                <c:pt idx="0">
                  <c:v>2300</c:v>
                </c:pt>
                <c:pt idx="1">
                  <c:v>506</c:v>
                </c:pt>
                <c:pt idx="2">
                  <c:v>106.6</c:v>
                </c:pt>
                <c:pt idx="3">
                  <c:v>10.34</c:v>
                </c:pt>
              </c:numCache>
            </c:numRef>
          </c:xVal>
          <c:yVal>
            <c:numRef>
              <c:f>'Level Control Valve'!$I$16:$L$16</c:f>
              <c:numCache>
                <c:formatCode>General</c:formatCode>
                <c:ptCount val="4"/>
                <c:pt idx="0">
                  <c:v>100</c:v>
                </c:pt>
                <c:pt idx="1">
                  <c:v>60</c:v>
                </c:pt>
                <c:pt idx="2">
                  <c:v>30</c:v>
                </c:pt>
                <c:pt idx="3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 inch ball valve"</c:f>
              <c:strCache>
                <c:ptCount val="1"/>
                <c:pt idx="0">
                  <c:v>4 inch ball valv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el Control Valve'!$I$33:$K$33</c:f>
              <c:numCache>
                <c:formatCode>General</c:formatCode>
                <c:ptCount val="3"/>
                <c:pt idx="0">
                  <c:v>1060</c:v>
                </c:pt>
                <c:pt idx="1">
                  <c:v>284</c:v>
                </c:pt>
                <c:pt idx="2">
                  <c:v>68.2</c:v>
                </c:pt>
              </c:numCache>
            </c:numRef>
          </c:xVal>
          <c:yVal>
            <c:numRef>
              <c:f>'Level Control Valve'!$I$27:$L$27</c:f>
              <c:numCache>
                <c:formatCode>General</c:formatCode>
                <c:ptCount val="4"/>
                <c:pt idx="0">
                  <c:v>100</c:v>
                </c:pt>
                <c:pt idx="1">
                  <c:v>60</c:v>
                </c:pt>
                <c:pt idx="2">
                  <c:v>30</c:v>
                </c:pt>
                <c:pt idx="3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 inch butterfly"</c:f>
              <c:strCache>
                <c:ptCount val="1"/>
                <c:pt idx="0">
                  <c:v>4 inch butterfl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el Control Valve'!$B$33:$E$33</c:f>
              <c:numCache>
                <c:formatCode>General</c:formatCode>
                <c:ptCount val="4"/>
                <c:pt idx="0">
                  <c:v>868</c:v>
                </c:pt>
                <c:pt idx="1">
                  <c:v>405.314692553823</c:v>
                </c:pt>
                <c:pt idx="2">
                  <c:v>150.623703313921</c:v>
                </c:pt>
                <c:pt idx="3">
                  <c:v>21.7263281143716</c:v>
                </c:pt>
              </c:numCache>
            </c:numRef>
          </c:xVal>
          <c:yVal>
            <c:numRef>
              <c:f>'Level Control Valve'!$B$26:$E$26</c:f>
              <c:numCache>
                <c:formatCode>General</c:formatCode>
                <c:ptCount val="4"/>
                <c:pt idx="0">
                  <c:v>100</c:v>
                </c:pt>
                <c:pt idx="1">
                  <c:v>66.6666666666667</c:v>
                </c:pt>
                <c:pt idx="2">
                  <c:v>33.3333333333333</c:v>
                </c:pt>
                <c:pt idx="3">
                  <c:v>11.1111111111111</c:v>
                </c:pt>
              </c:numCache>
            </c:numRef>
          </c:yVal>
          <c:smooth val="1"/>
        </c:ser>
        <c:axId val="16457382"/>
        <c:axId val="13573750"/>
      </c:scatterChart>
      <c:valAx>
        <c:axId val="16457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3750"/>
        <c:crossesAt val="0"/>
        <c:crossBetween val="midCat"/>
      </c:valAx>
      <c:valAx>
        <c:axId val="1357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738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522123893805"/>
          <c:y val="0.489026449071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58152554234"/>
          <c:y val="0.0794471605866867"/>
          <c:w val="0.945124795894565"/>
          <c:h val="0.896201579541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inch ball valve"</c:f>
              <c:strCache>
                <c:ptCount val="1"/>
                <c:pt idx="0">
                  <c:v>6 inch ball val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quid Valve'!$B$9:$E$9</c:f>
              <c:numCache>
                <c:formatCode>General</c:formatCode>
                <c:ptCount val="4"/>
                <c:pt idx="0">
                  <c:v>2300</c:v>
                </c:pt>
                <c:pt idx="1">
                  <c:v>506</c:v>
                </c:pt>
                <c:pt idx="2">
                  <c:v>106.6</c:v>
                </c:pt>
                <c:pt idx="3">
                  <c:v>10.34</c:v>
                </c:pt>
              </c:numCache>
            </c:numRef>
          </c:xVal>
          <c:yVal>
            <c:numRef>
              <c:f>'Liquid Valve'!$B$2:$E$2</c:f>
              <c:numCache>
                <c:formatCode>General</c:formatCode>
                <c:ptCount val="4"/>
                <c:pt idx="0">
                  <c:v>100</c:v>
                </c:pt>
                <c:pt idx="1">
                  <c:v>60</c:v>
                </c:pt>
                <c:pt idx="2">
                  <c:v>30</c:v>
                </c:pt>
                <c:pt idx="3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 inch ball valve"</c:f>
              <c:strCache>
                <c:ptCount val="1"/>
                <c:pt idx="0">
                  <c:v>4 inch ball valv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quid Valve'!$J$9:$L$9</c:f>
              <c:numCache>
                <c:formatCode>General</c:formatCode>
                <c:ptCount val="3"/>
                <c:pt idx="0">
                  <c:v>1060</c:v>
                </c:pt>
                <c:pt idx="1">
                  <c:v>284</c:v>
                </c:pt>
                <c:pt idx="2">
                  <c:v>68.2</c:v>
                </c:pt>
              </c:numCache>
            </c:numRef>
          </c:xVal>
          <c:yVal>
            <c:numRef>
              <c:f>'Liquid Valve'!$J$2:$M$2</c:f>
              <c:numCache>
                <c:formatCode>General</c:formatCode>
                <c:ptCount val="4"/>
                <c:pt idx="0">
                  <c:v>100</c:v>
                </c:pt>
                <c:pt idx="1">
                  <c:v>60</c:v>
                </c:pt>
                <c:pt idx="2">
                  <c:v>30</c:v>
                </c:pt>
                <c:pt idx="3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 inch butterfly"</c:f>
              <c:strCache>
                <c:ptCount val="1"/>
                <c:pt idx="0">
                  <c:v>4 inch butterfl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quid Valve'!$F$9:$I$9</c:f>
              <c:numCache>
                <c:formatCode>General</c:formatCode>
                <c:ptCount val="4"/>
                <c:pt idx="0">
                  <c:v>868</c:v>
                </c:pt>
                <c:pt idx="1">
                  <c:v>405.314692553823</c:v>
                </c:pt>
                <c:pt idx="2">
                  <c:v>150.623703313921</c:v>
                </c:pt>
                <c:pt idx="3">
                  <c:v>21.7263281143716</c:v>
                </c:pt>
              </c:numCache>
            </c:numRef>
          </c:xVal>
          <c:yVal>
            <c:numRef>
              <c:f>'Liquid Valve'!$F$2:$I$2</c:f>
              <c:numCache>
                <c:formatCode>General</c:formatCode>
                <c:ptCount val="4"/>
                <c:pt idx="0">
                  <c:v>100</c:v>
                </c:pt>
                <c:pt idx="1">
                  <c:v>66.6666666666667</c:v>
                </c:pt>
                <c:pt idx="2">
                  <c:v>33.3333333333333</c:v>
                </c:pt>
                <c:pt idx="3">
                  <c:v>11.1111111111111</c:v>
                </c:pt>
              </c:numCache>
            </c:numRef>
          </c:yVal>
          <c:smooth val="1"/>
        </c:ser>
        <c:axId val="58202816"/>
        <c:axId val="72108201"/>
      </c:scatterChart>
      <c:valAx>
        <c:axId val="58202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8201"/>
        <c:crossesAt val="0"/>
        <c:crossBetween val="midCat"/>
      </c:valAx>
      <c:valAx>
        <c:axId val="72108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281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02425938885"/>
          <c:y val="0.484016547574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51</xdr:row>
      <xdr:rowOff>133560</xdr:rowOff>
    </xdr:from>
    <xdr:to>
      <xdr:col>12</xdr:col>
      <xdr:colOff>159840</xdr:colOff>
      <xdr:row>75</xdr:row>
      <xdr:rowOff>75960</xdr:rowOff>
    </xdr:to>
    <xdr:graphicFrame>
      <xdr:nvGraphicFramePr>
        <xdr:cNvPr id="0" name="Chart 1"/>
        <xdr:cNvGraphicFramePr/>
      </xdr:nvGraphicFramePr>
      <xdr:xfrm>
        <a:off x="1645200" y="8391600"/>
        <a:ext cx="61729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45</xdr:row>
      <xdr:rowOff>123840</xdr:rowOff>
    </xdr:from>
    <xdr:to>
      <xdr:col>11</xdr:col>
      <xdr:colOff>559080</xdr:colOff>
      <xdr:row>69</xdr:row>
      <xdr:rowOff>75600</xdr:rowOff>
    </xdr:to>
    <xdr:graphicFrame>
      <xdr:nvGraphicFramePr>
        <xdr:cNvPr id="1" name="Chart 3"/>
        <xdr:cNvGraphicFramePr/>
      </xdr:nvGraphicFramePr>
      <xdr:xfrm>
        <a:off x="1396080" y="7410600"/>
        <a:ext cx="61830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5400</xdr:rowOff>
    </xdr:from>
    <xdr:to>
      <xdr:col>0</xdr:col>
      <xdr:colOff>826560</xdr:colOff>
      <xdr:row>2</xdr:row>
      <xdr:rowOff>18720</xdr:rowOff>
    </xdr:to>
    <xdr:sp>
      <xdr:nvSpPr>
        <xdr:cNvPr id="2" name="AutoShape 1"/>
        <xdr:cNvSpPr txBox="1"/>
      </xdr:nvSpPr>
      <xdr:spPr>
        <a:xfrm>
          <a:off x="50400" y="95400"/>
          <a:ext cx="776160" cy="24732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Calculate</a:t>
          </a:r>
          <a:endParaRPr b="0" lang="en-US" sz="1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1</xdr:row>
      <xdr:rowOff>162000</xdr:rowOff>
    </xdr:from>
    <xdr:to>
      <xdr:col>2</xdr:col>
      <xdr:colOff>805320</xdr:colOff>
      <xdr:row>1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4720" y="1933560"/>
          <a:ext cx="2067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0</xdr:row>
      <xdr:rowOff>95400</xdr:rowOff>
    </xdr:from>
    <xdr:to>
      <xdr:col>10</xdr:col>
      <xdr:colOff>588960</xdr:colOff>
      <xdr:row>34</xdr:row>
      <xdr:rowOff>37800</xdr:rowOff>
    </xdr:to>
    <xdr:graphicFrame>
      <xdr:nvGraphicFramePr>
        <xdr:cNvPr id="4" name="Chart 1"/>
        <xdr:cNvGraphicFramePr/>
      </xdr:nvGraphicFramePr>
      <xdr:xfrm>
        <a:off x="797760" y="1714680"/>
        <a:ext cx="61729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8</xdr:row>
      <xdr:rowOff>75960</xdr:rowOff>
    </xdr:from>
    <xdr:to>
      <xdr:col>4</xdr:col>
      <xdr:colOff>121680</xdr:colOff>
      <xdr:row>21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1040" y="3057120"/>
          <a:ext cx="39870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5</xdr:row>
      <xdr:rowOff>133560</xdr:rowOff>
    </xdr:from>
    <xdr:to>
      <xdr:col>1</xdr:col>
      <xdr:colOff>262800</xdr:colOff>
      <xdr:row>29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4162680"/>
          <a:ext cx="1531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26</xdr:row>
      <xdr:rowOff>95400</xdr:rowOff>
    </xdr:from>
    <xdr:to>
      <xdr:col>3</xdr:col>
      <xdr:colOff>142200</xdr:colOff>
      <xdr:row>29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244600" y="4286520"/>
          <a:ext cx="1118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9</xdr:row>
      <xdr:rowOff>142920</xdr:rowOff>
    </xdr:from>
    <xdr:to>
      <xdr:col>10</xdr:col>
      <xdr:colOff>389520</xdr:colOff>
      <xdr:row>33</xdr:row>
      <xdr:rowOff>47160</xdr:rowOff>
    </xdr:to>
    <xdr:pic>
      <xdr:nvPicPr>
        <xdr:cNvPr id="8" name="Picture 1028" descr=""/>
        <xdr:cNvPicPr/>
      </xdr:nvPicPr>
      <xdr:blipFill>
        <a:blip r:embed="rId1"/>
        <a:stretch/>
      </xdr:blipFill>
      <xdr:spPr>
        <a:xfrm>
          <a:off x="130680" y="4848120"/>
          <a:ext cx="6877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DATA/EXCEL/friction%20fa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peline dp"/>
      <sheetName val="Sheet1"/>
      <sheetName val="Moody Char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J1" s="1" t="s">
        <v>1</v>
      </c>
    </row>
    <row r="2" customFormat="false" ht="12.75" hidden="false" customHeight="false" outlineLevel="0" collapsed="false">
      <c r="C2" s="1" t="s">
        <v>2</v>
      </c>
      <c r="J2" s="1" t="s">
        <v>2</v>
      </c>
    </row>
    <row r="4" customFormat="false" ht="12.75" hidden="false" customHeight="false" outlineLevel="0" collapsed="false">
      <c r="A4" s="1" t="s">
        <v>3</v>
      </c>
      <c r="B4" s="1" t="n">
        <v>90</v>
      </c>
      <c r="C4" s="1" t="n">
        <v>60</v>
      </c>
      <c r="D4" s="1" t="n">
        <v>30</v>
      </c>
      <c r="E4" s="1" t="n">
        <v>10</v>
      </c>
      <c r="H4" s="1" t="s">
        <v>4</v>
      </c>
      <c r="I4" s="1" t="n">
        <v>100</v>
      </c>
      <c r="J4" s="1" t="n">
        <v>60</v>
      </c>
      <c r="K4" s="1" t="n">
        <v>30</v>
      </c>
      <c r="L4" s="1" t="n">
        <v>10</v>
      </c>
    </row>
    <row r="5" customFormat="false" ht="12.75" hidden="false" customHeight="false" outlineLevel="0" collapsed="false">
      <c r="A5" s="1" t="s">
        <v>5</v>
      </c>
      <c r="B5" s="1" t="n">
        <v>921</v>
      </c>
      <c r="C5" s="1" t="n">
        <v>543</v>
      </c>
      <c r="D5" s="1" t="n">
        <v>221</v>
      </c>
      <c r="E5" s="1" t="n">
        <v>32</v>
      </c>
      <c r="H5" s="1" t="s">
        <v>5</v>
      </c>
      <c r="I5" s="1" t="n">
        <v>1150</v>
      </c>
      <c r="J5" s="1" t="n">
        <v>253</v>
      </c>
      <c r="K5" s="1" t="n">
        <v>53.3</v>
      </c>
      <c r="L5" s="1" t="n">
        <v>5.17</v>
      </c>
    </row>
    <row r="6" customFormat="false" ht="12.75" hidden="false" customHeight="false" outlineLevel="0" collapsed="false">
      <c r="A6" s="1" t="s">
        <v>6</v>
      </c>
      <c r="B6" s="1" t="n">
        <v>5</v>
      </c>
      <c r="C6" s="1" t="n">
        <v>5</v>
      </c>
      <c r="D6" s="1" t="n">
        <v>5</v>
      </c>
      <c r="E6" s="1" t="n">
        <v>5</v>
      </c>
      <c r="H6" s="1" t="s">
        <v>6</v>
      </c>
      <c r="I6" s="1" t="n">
        <v>0.5</v>
      </c>
      <c r="J6" s="1" t="n">
        <v>0.5</v>
      </c>
      <c r="K6" s="1" t="n">
        <v>0.5</v>
      </c>
      <c r="L6" s="1" t="n">
        <v>0.5</v>
      </c>
    </row>
    <row r="7" customFormat="false" ht="12.75" hidden="false" customHeight="false" outlineLevel="0" collapsed="false">
      <c r="A7" s="1" t="s">
        <v>7</v>
      </c>
      <c r="B7" s="1" t="n">
        <v>0.5</v>
      </c>
      <c r="C7" s="1" t="n">
        <v>0.5</v>
      </c>
      <c r="D7" s="1" t="n">
        <v>0.5</v>
      </c>
      <c r="E7" s="1" t="n">
        <v>0.5</v>
      </c>
      <c r="H7" s="1" t="s">
        <v>7</v>
      </c>
      <c r="I7" s="1" t="n">
        <v>0.5</v>
      </c>
      <c r="J7" s="1" t="n">
        <v>0.5</v>
      </c>
      <c r="K7" s="1" t="n">
        <v>0.5</v>
      </c>
      <c r="L7" s="1" t="n">
        <v>0.5</v>
      </c>
    </row>
    <row r="10" customFormat="false" ht="12.75" hidden="false" customHeight="false" outlineLevel="0" collapsed="false">
      <c r="A10" s="1" t="s">
        <v>8</v>
      </c>
      <c r="B10" s="1" t="n">
        <f aca="false">B5*SQRT(B6/B7)</f>
        <v>2912.45772501508</v>
      </c>
      <c r="C10" s="1" t="n">
        <f aca="false">C5*SQRT(C6/C7)</f>
        <v>1717.11676947143</v>
      </c>
      <c r="D10" s="1" t="n">
        <f aca="false">D5*SQRT(D6/D7)</f>
        <v>698.863362897212</v>
      </c>
      <c r="E10" s="1" t="n">
        <f aca="false">E5*SQRT(E6/E7)</f>
        <v>101.192885125388</v>
      </c>
      <c r="H10" s="1" t="s">
        <v>8</v>
      </c>
      <c r="I10" s="1" t="n">
        <f aca="false">I5*SQRT(I6/I7)</f>
        <v>1150</v>
      </c>
      <c r="J10" s="1" t="n">
        <f aca="false">J5*SQRT(J6/J7)</f>
        <v>253</v>
      </c>
      <c r="K10" s="1" t="n">
        <f aca="false">K5*SQRT(K6/K7)</f>
        <v>53.3</v>
      </c>
      <c r="L10" s="1" t="n">
        <f aca="false">L5*SQRT(L6/L7)</f>
        <v>5.17</v>
      </c>
    </row>
    <row r="14" customFormat="false" ht="12.75" hidden="false" customHeight="false" outlineLevel="0" collapsed="false">
      <c r="C14" s="1" t="s">
        <v>2</v>
      </c>
      <c r="J14" s="1" t="s">
        <v>2</v>
      </c>
    </row>
    <row r="16" customFormat="false" ht="12.75" hidden="false" customHeight="false" outlineLevel="0" collapsed="false">
      <c r="A16" s="1" t="s">
        <v>3</v>
      </c>
      <c r="B16" s="1" t="n">
        <v>90</v>
      </c>
      <c r="C16" s="1" t="n">
        <v>60</v>
      </c>
      <c r="D16" s="1" t="n">
        <v>30</v>
      </c>
      <c r="E16" s="1" t="n">
        <v>10</v>
      </c>
      <c r="H16" s="1" t="s">
        <v>4</v>
      </c>
      <c r="I16" s="1" t="n">
        <v>100</v>
      </c>
      <c r="J16" s="1" t="n">
        <v>60</v>
      </c>
      <c r="K16" s="1" t="n">
        <v>30</v>
      </c>
      <c r="L16" s="1" t="n">
        <v>10</v>
      </c>
    </row>
    <row r="17" customFormat="false" ht="12.75" hidden="false" customHeight="false" outlineLevel="0" collapsed="false">
      <c r="A17" s="1" t="s">
        <v>5</v>
      </c>
      <c r="B17" s="1" t="n">
        <v>921</v>
      </c>
      <c r="C17" s="1" t="n">
        <v>543</v>
      </c>
      <c r="D17" s="1" t="n">
        <v>221</v>
      </c>
      <c r="E17" s="1" t="n">
        <v>32</v>
      </c>
      <c r="H17" s="1" t="s">
        <v>5</v>
      </c>
      <c r="I17" s="1" t="n">
        <v>1150</v>
      </c>
      <c r="J17" s="1" t="n">
        <v>253</v>
      </c>
      <c r="K17" s="1" t="n">
        <v>53.3</v>
      </c>
      <c r="L17" s="1" t="n">
        <v>5.17</v>
      </c>
    </row>
    <row r="18" customFormat="false" ht="12.75" hidden="false" customHeight="false" outlineLevel="0" collapsed="false">
      <c r="A18" s="1" t="s">
        <v>6</v>
      </c>
      <c r="B18" s="1" t="n">
        <v>2</v>
      </c>
      <c r="C18" s="1" t="n">
        <v>2</v>
      </c>
      <c r="D18" s="1" t="n">
        <v>2</v>
      </c>
      <c r="E18" s="1" t="n">
        <v>2</v>
      </c>
      <c r="H18" s="1" t="s">
        <v>6</v>
      </c>
      <c r="I18" s="1" t="n">
        <v>2</v>
      </c>
      <c r="J18" s="1" t="n">
        <v>2</v>
      </c>
      <c r="K18" s="1" t="n">
        <v>2</v>
      </c>
      <c r="L18" s="1" t="n">
        <v>2</v>
      </c>
    </row>
    <row r="19" customFormat="false" ht="12.75" hidden="false" customHeight="false" outlineLevel="0" collapsed="false">
      <c r="A19" s="1" t="s">
        <v>7</v>
      </c>
      <c r="B19" s="1" t="n">
        <v>0.5</v>
      </c>
      <c r="C19" s="1" t="n">
        <v>0.5</v>
      </c>
      <c r="D19" s="1" t="n">
        <v>0.5</v>
      </c>
      <c r="E19" s="1" t="n">
        <v>0.5</v>
      </c>
      <c r="H19" s="1" t="s">
        <v>7</v>
      </c>
      <c r="I19" s="1" t="n">
        <v>0.5</v>
      </c>
      <c r="J19" s="1" t="n">
        <v>0.5</v>
      </c>
      <c r="K19" s="1" t="n">
        <v>0.5</v>
      </c>
      <c r="L19" s="1" t="n">
        <v>0.5</v>
      </c>
    </row>
    <row r="22" customFormat="false" ht="12.75" hidden="false" customHeight="false" outlineLevel="0" collapsed="false">
      <c r="A22" s="1" t="s">
        <v>8</v>
      </c>
      <c r="B22" s="1" t="n">
        <f aca="false">B17*SQRT(B18/B19)</f>
        <v>1842</v>
      </c>
      <c r="C22" s="1" t="n">
        <f aca="false">C17*SQRT(C18/C19)</f>
        <v>1086</v>
      </c>
      <c r="D22" s="1" t="n">
        <f aca="false">D17*SQRT(D18/D19)</f>
        <v>442</v>
      </c>
      <c r="E22" s="1" t="n">
        <f aca="false">E17*SQRT(E18/E19)</f>
        <v>64</v>
      </c>
      <c r="H22" s="1" t="s">
        <v>8</v>
      </c>
      <c r="I22" s="1" t="n">
        <f aca="false">I17*SQRT(I18/I19)</f>
        <v>2300</v>
      </c>
      <c r="J22" s="1" t="n">
        <f aca="false">J17*SQRT(J18/J19)</f>
        <v>506</v>
      </c>
      <c r="K22" s="1" t="n">
        <f aca="false">K17*SQRT(K18/K19)</f>
        <v>106.6</v>
      </c>
      <c r="L22" s="1" t="n">
        <f aca="false">L17*SQRT(L18/L19)</f>
        <v>10.34</v>
      </c>
    </row>
    <row r="25" customFormat="false" ht="12.75" hidden="false" customHeight="false" outlineLevel="0" collapsed="false">
      <c r="C25" s="1" t="s">
        <v>9</v>
      </c>
      <c r="J25" s="1" t="s">
        <v>9</v>
      </c>
    </row>
    <row r="26" customFormat="false" ht="12.75" hidden="false" customHeight="false" outlineLevel="0" collapsed="false">
      <c r="A26" s="1" t="s">
        <v>10</v>
      </c>
      <c r="B26" s="1" t="n">
        <f aca="false">100*B27/90</f>
        <v>100</v>
      </c>
      <c r="C26" s="1" t="n">
        <f aca="false">100*C27/90</f>
        <v>66.6666666666667</v>
      </c>
      <c r="D26" s="1" t="n">
        <f aca="false">100*D27/90</f>
        <v>33.3333333333333</v>
      </c>
      <c r="E26" s="1" t="n">
        <f aca="false">100*E27/90</f>
        <v>11.1111111111111</v>
      </c>
    </row>
    <row r="27" customFormat="false" ht="12.75" hidden="false" customHeight="false" outlineLevel="0" collapsed="false">
      <c r="A27" s="1" t="s">
        <v>3</v>
      </c>
      <c r="B27" s="1" t="n">
        <v>90</v>
      </c>
      <c r="C27" s="1" t="n">
        <v>60</v>
      </c>
      <c r="D27" s="1" t="n">
        <v>30</v>
      </c>
      <c r="E27" s="1" t="n">
        <v>10</v>
      </c>
      <c r="H27" s="1" t="s">
        <v>4</v>
      </c>
      <c r="I27" s="1" t="n">
        <v>100</v>
      </c>
      <c r="J27" s="1" t="n">
        <v>60</v>
      </c>
      <c r="K27" s="1" t="n">
        <v>30</v>
      </c>
      <c r="L27" s="1" t="n">
        <v>10</v>
      </c>
    </row>
    <row r="28" customFormat="false" ht="12.75" hidden="false" customHeight="false" outlineLevel="0" collapsed="false">
      <c r="A28" s="1" t="s">
        <v>5</v>
      </c>
      <c r="B28" s="1" t="n">
        <v>434</v>
      </c>
      <c r="C28" s="1" t="n">
        <v>222</v>
      </c>
      <c r="D28" s="1" t="n">
        <v>82.5</v>
      </c>
      <c r="E28" s="1" t="n">
        <v>11.9</v>
      </c>
      <c r="H28" s="1" t="s">
        <v>5</v>
      </c>
      <c r="I28" s="1" t="n">
        <v>530</v>
      </c>
      <c r="J28" s="1" t="n">
        <v>142</v>
      </c>
      <c r="K28" s="1" t="n">
        <v>34.1</v>
      </c>
      <c r="L28" s="1" t="n">
        <v>1.22</v>
      </c>
    </row>
    <row r="29" customFormat="false" ht="12.75" hidden="false" customHeight="false" outlineLevel="0" collapsed="false">
      <c r="A29" s="1" t="s">
        <v>6</v>
      </c>
      <c r="B29" s="1" t="n">
        <v>2</v>
      </c>
      <c r="C29" s="1" t="n">
        <v>2</v>
      </c>
      <c r="D29" s="1" t="n">
        <v>2</v>
      </c>
      <c r="E29" s="1" t="n">
        <v>2</v>
      </c>
      <c r="H29" s="1" t="s">
        <v>6</v>
      </c>
      <c r="I29" s="1" t="n">
        <v>2</v>
      </c>
      <c r="J29" s="1" t="n">
        <v>2</v>
      </c>
      <c r="K29" s="1" t="n">
        <v>2</v>
      </c>
      <c r="L29" s="1" t="n">
        <v>2</v>
      </c>
    </row>
    <row r="30" customFormat="false" ht="12.75" hidden="false" customHeight="false" outlineLevel="0" collapsed="false">
      <c r="A30" s="1" t="s">
        <v>7</v>
      </c>
      <c r="B30" s="1" t="n">
        <v>0.5</v>
      </c>
      <c r="C30" s="1" t="n">
        <v>0.6</v>
      </c>
      <c r="D30" s="1" t="n">
        <v>0.6</v>
      </c>
      <c r="E30" s="1" t="n">
        <v>0.6</v>
      </c>
      <c r="H30" s="1" t="s">
        <v>7</v>
      </c>
      <c r="I30" s="1" t="n">
        <v>0.5</v>
      </c>
      <c r="J30" s="1" t="n">
        <v>0.5</v>
      </c>
      <c r="K30" s="1" t="n">
        <v>0.5</v>
      </c>
      <c r="L30" s="1" t="n">
        <v>0.5</v>
      </c>
    </row>
    <row r="33" customFormat="false" ht="12.75" hidden="false" customHeight="false" outlineLevel="0" collapsed="false">
      <c r="A33" s="1" t="s">
        <v>8</v>
      </c>
      <c r="B33" s="1" t="n">
        <f aca="false">B28*SQRT(B29/B30)</f>
        <v>868</v>
      </c>
      <c r="C33" s="1" t="n">
        <f aca="false">C28*SQRT(C29/C30)</f>
        <v>405.314692553823</v>
      </c>
      <c r="D33" s="1" t="n">
        <f aca="false">D28*SQRT(D29/D30)</f>
        <v>150.623703313921</v>
      </c>
      <c r="E33" s="1" t="n">
        <f aca="false">E28*SQRT(E29/E30)</f>
        <v>21.7263281143716</v>
      </c>
      <c r="H33" s="1" t="s">
        <v>8</v>
      </c>
      <c r="I33" s="1" t="n">
        <f aca="false">I28*SQRT(I29/I30)</f>
        <v>1060</v>
      </c>
      <c r="J33" s="1" t="n">
        <f aca="false">J28*SQRT(J29/J30)</f>
        <v>284</v>
      </c>
      <c r="K33" s="1" t="n">
        <f aca="false">K28*SQRT(K29/K30)</f>
        <v>68.2</v>
      </c>
      <c r="L33" s="1" t="n">
        <f aca="false">L28*SQRT(L29/L30)</f>
        <v>2.44</v>
      </c>
    </row>
    <row r="35" customFormat="false" ht="12.75" hidden="false" customHeight="false" outlineLevel="0" collapsed="false">
      <c r="J35" s="1" t="s">
        <v>2</v>
      </c>
    </row>
    <row r="37" customFormat="false" ht="12.75" hidden="false" customHeight="false" outlineLevel="0" collapsed="false">
      <c r="H37" s="1" t="s">
        <v>4</v>
      </c>
      <c r="I37" s="1" t="n">
        <v>100</v>
      </c>
      <c r="J37" s="1" t="n">
        <v>60</v>
      </c>
      <c r="K37" s="1" t="n">
        <v>30</v>
      </c>
      <c r="L37" s="1" t="n">
        <v>10</v>
      </c>
    </row>
    <row r="38" customFormat="false" ht="12.75" hidden="false" customHeight="false" outlineLevel="0" collapsed="false">
      <c r="H38" s="1" t="s">
        <v>5</v>
      </c>
      <c r="I38" s="1" t="n">
        <v>1150</v>
      </c>
      <c r="J38" s="1" t="n">
        <v>253</v>
      </c>
      <c r="K38" s="1" t="n">
        <v>53.3</v>
      </c>
      <c r="L38" s="1" t="n">
        <v>5.17</v>
      </c>
    </row>
    <row r="39" customFormat="false" ht="12.75" hidden="false" customHeight="false" outlineLevel="0" collapsed="false">
      <c r="H39" s="1" t="s">
        <v>6</v>
      </c>
      <c r="I39" s="1" t="n">
        <v>3.5</v>
      </c>
      <c r="J39" s="1" t="n">
        <v>3.5</v>
      </c>
      <c r="K39" s="1" t="n">
        <v>3.5</v>
      </c>
      <c r="L39" s="1" t="n">
        <v>3.5</v>
      </c>
    </row>
    <row r="40" customFormat="false" ht="12.75" hidden="false" customHeight="false" outlineLevel="0" collapsed="false">
      <c r="H40" s="1" t="s">
        <v>7</v>
      </c>
      <c r="I40" s="1" t="n">
        <v>0.5</v>
      </c>
      <c r="J40" s="1" t="n">
        <v>0.5</v>
      </c>
      <c r="K40" s="1" t="n">
        <v>0.5</v>
      </c>
      <c r="L40" s="1" t="n">
        <v>0.5</v>
      </c>
    </row>
    <row r="43" customFormat="false" ht="12.75" hidden="false" customHeight="false" outlineLevel="0" collapsed="false">
      <c r="H43" s="1" t="s">
        <v>8</v>
      </c>
      <c r="I43" s="1" t="n">
        <f aca="false">I38*SQRT(I39/I40)</f>
        <v>3042.61400772428</v>
      </c>
      <c r="J43" s="1" t="n">
        <f aca="false">J38*SQRT(J39/J40)</f>
        <v>669.375081699341</v>
      </c>
      <c r="K43" s="1" t="n">
        <f aca="false">K38*SQRT(K39/K40)</f>
        <v>141.018544879743</v>
      </c>
      <c r="L43" s="1" t="n">
        <f aca="false">L38*SQRT(L39/L40)</f>
        <v>13.6785342782039</v>
      </c>
    </row>
  </sheetData>
  <printOptions headings="false" gridLines="false" gridLinesSet="true" horizontalCentered="false" verticalCentered="false"/>
  <pageMargins left="0.309722222222222" right="0.440277777777778" top="0.2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Rev 0, July 30, 2006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2.28"/>
    <col collapsed="false" customWidth="true" hidden="false" outlineLevel="0" max="6" min="6" style="1" width="12.42"/>
    <col collapsed="false" customWidth="true" hidden="false" outlineLevel="0" max="8" min="8" style="1" width="10.41"/>
  </cols>
  <sheetData>
    <row r="3" customFormat="false" ht="12.75" hidden="false" customHeight="false" outlineLevel="0" collapsed="false">
      <c r="A3" s="29" t="s">
        <v>96</v>
      </c>
    </row>
    <row r="4" customFormat="false" ht="12.75" hidden="false" customHeight="false" outlineLevel="0" collapsed="false">
      <c r="A4" s="29" t="s">
        <v>11</v>
      </c>
      <c r="I4" s="29" t="s">
        <v>97</v>
      </c>
    </row>
    <row r="5" customFormat="false" ht="12.75" hidden="false" customHeight="false" outlineLevel="0" collapsed="false">
      <c r="H5" s="4"/>
      <c r="I5" s="60" t="s">
        <v>98</v>
      </c>
      <c r="J5" s="60"/>
      <c r="K5" s="60"/>
      <c r="L5" s="60"/>
    </row>
    <row r="6" customFormat="false" ht="12.75" hidden="false" customHeight="false" outlineLevel="0" collapsed="false">
      <c r="A6" s="1" t="s">
        <v>99</v>
      </c>
      <c r="B6" s="6" t="n">
        <v>6</v>
      </c>
      <c r="C6" s="6" t="n">
        <v>8</v>
      </c>
      <c r="D6" s="6" t="n">
        <v>8</v>
      </c>
      <c r="E6" s="6" t="n">
        <v>8</v>
      </c>
      <c r="F6" s="6" t="n">
        <v>10</v>
      </c>
      <c r="H6" s="4"/>
      <c r="I6" s="60" t="s">
        <v>52</v>
      </c>
      <c r="J6" s="60" t="s">
        <v>100</v>
      </c>
      <c r="K6" s="60" t="s">
        <v>52</v>
      </c>
      <c r="L6" s="60" t="s">
        <v>100</v>
      </c>
    </row>
    <row r="7" customFormat="false" ht="12.75" hidden="false" customHeight="false" outlineLevel="0" collapsed="false">
      <c r="A7" s="1" t="s">
        <v>101</v>
      </c>
      <c r="B7" s="6" t="n">
        <v>4.2</v>
      </c>
      <c r="C7" s="6" t="n">
        <v>4.41</v>
      </c>
      <c r="D7" s="6" t="n">
        <v>4.7</v>
      </c>
      <c r="E7" s="6" t="n">
        <v>6</v>
      </c>
      <c r="F7" s="6" t="n">
        <v>7</v>
      </c>
      <c r="H7" s="1" t="s">
        <v>12</v>
      </c>
      <c r="I7" s="4" t="n">
        <v>420</v>
      </c>
      <c r="J7" s="4" t="n">
        <v>2333</v>
      </c>
      <c r="K7" s="4" t="n">
        <v>2333</v>
      </c>
      <c r="L7" s="4" t="n">
        <v>2333</v>
      </c>
    </row>
    <row r="8" customFormat="false" ht="12.75" hidden="false" customHeight="false" outlineLevel="0" collapsed="false">
      <c r="A8" s="1" t="s">
        <v>102</v>
      </c>
      <c r="B8" s="6" t="n">
        <v>42</v>
      </c>
      <c r="C8" s="6" t="n">
        <v>62.4</v>
      </c>
      <c r="D8" s="6" t="n">
        <v>62.4</v>
      </c>
      <c r="E8" s="6" t="n">
        <v>62.4</v>
      </c>
      <c r="F8" s="6" t="n">
        <v>62.4</v>
      </c>
      <c r="H8" s="1" t="s">
        <v>103</v>
      </c>
      <c r="I8" s="4" t="n">
        <v>5</v>
      </c>
      <c r="J8" s="4" t="n">
        <v>23</v>
      </c>
      <c r="K8" s="4" t="n">
        <v>5</v>
      </c>
      <c r="L8" s="4" t="n">
        <v>65</v>
      </c>
    </row>
    <row r="9" customFormat="false" ht="12.75" hidden="false" customHeight="false" outlineLevel="0" collapsed="false">
      <c r="A9" s="1" t="s">
        <v>104</v>
      </c>
      <c r="B9" s="28" t="n">
        <v>700</v>
      </c>
      <c r="C9" s="28" t="n">
        <v>2333</v>
      </c>
      <c r="D9" s="28" t="n">
        <v>2333</v>
      </c>
      <c r="E9" s="28" t="n">
        <v>2333</v>
      </c>
      <c r="F9" s="28" t="n">
        <v>2333</v>
      </c>
      <c r="H9" s="1" t="s">
        <v>54</v>
      </c>
      <c r="I9" s="4" t="n">
        <v>0.5</v>
      </c>
      <c r="J9" s="4" t="n">
        <v>0.5</v>
      </c>
      <c r="K9" s="4" t="n">
        <v>0.5</v>
      </c>
      <c r="L9" s="4" t="n">
        <v>0.5</v>
      </c>
    </row>
    <row r="10" customFormat="false" ht="12.75" hidden="false" customHeight="false" outlineLevel="0" collapsed="false">
      <c r="A10" s="1" t="s">
        <v>105</v>
      </c>
      <c r="B10" s="6" t="n">
        <v>0.62</v>
      </c>
      <c r="C10" s="6" t="n">
        <v>0.62</v>
      </c>
      <c r="D10" s="6" t="n">
        <v>0.62</v>
      </c>
      <c r="E10" s="6" t="n">
        <v>0.62</v>
      </c>
      <c r="F10" s="6" t="n">
        <v>0.62</v>
      </c>
      <c r="H10" s="1" t="s">
        <v>5</v>
      </c>
      <c r="I10" s="61" t="n">
        <f aca="false">I7*SQRT(I9/I8)</f>
        <v>132.815661727072</v>
      </c>
      <c r="J10" s="61" t="n">
        <f aca="false">J7*SQRT(J9/J8)</f>
        <v>343.982083709375</v>
      </c>
      <c r="K10" s="61" t="n">
        <f aca="false">K7*SQRT(K9/K8)</f>
        <v>737.759378117283</v>
      </c>
      <c r="L10" s="61" t="n">
        <f aca="false">L7*SQRT(L9/L8)</f>
        <v>204.61763590433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I11" s="4"/>
      <c r="J11" s="4"/>
      <c r="K11" s="4"/>
      <c r="L11" s="4"/>
    </row>
    <row r="12" customFormat="false" ht="12.75" hidden="false" customHeight="false" outlineLevel="0" collapsed="false">
      <c r="B12" s="6"/>
      <c r="C12" s="6"/>
      <c r="D12" s="6"/>
      <c r="E12" s="6"/>
      <c r="F12" s="6"/>
      <c r="H12" s="1" t="s">
        <v>37</v>
      </c>
      <c r="I12" s="4" t="n">
        <v>8</v>
      </c>
      <c r="J12" s="4" t="n">
        <v>8</v>
      </c>
      <c r="K12" s="4" t="n">
        <v>6</v>
      </c>
      <c r="L12" s="4" t="n">
        <v>6</v>
      </c>
    </row>
    <row r="13" customFormat="false" ht="12.75" hidden="false" customHeight="false" outlineLevel="0" collapsed="false">
      <c r="A13" s="1" t="s">
        <v>22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1" t="s">
        <v>59</v>
      </c>
      <c r="B14" s="28" t="n">
        <f aca="false">B9/42*1440</f>
        <v>24000</v>
      </c>
      <c r="C14" s="28" t="n">
        <f aca="false">C9/42*1440</f>
        <v>79988.5714285714</v>
      </c>
      <c r="D14" s="28" t="n">
        <f aca="false">D9/42*1440</f>
        <v>79988.5714285714</v>
      </c>
      <c r="E14" s="28" t="n">
        <f aca="false">E9/42*1440</f>
        <v>79988.5714285714</v>
      </c>
      <c r="F14" s="28" t="n">
        <f aca="false">F9/42*1440</f>
        <v>79988.5714285714</v>
      </c>
    </row>
    <row r="15" customFormat="false" ht="12.75" hidden="false" customHeight="false" outlineLevel="0" collapsed="false">
      <c r="A15" s="1" t="s">
        <v>106</v>
      </c>
      <c r="B15" s="62" t="n">
        <f aca="false">B7/B6</f>
        <v>0.7</v>
      </c>
      <c r="C15" s="62" t="n">
        <f aca="false">C7/C6</f>
        <v>0.55125</v>
      </c>
      <c r="D15" s="62" t="n">
        <f aca="false">D7/D6</f>
        <v>0.5875</v>
      </c>
      <c r="E15" s="62" t="n">
        <f aca="false">E7/E6</f>
        <v>0.75</v>
      </c>
      <c r="F15" s="62" t="n">
        <f aca="false">F7/F6</f>
        <v>0.7</v>
      </c>
    </row>
    <row r="16" customFormat="false" ht="12.75" hidden="false" customHeight="false" outlineLevel="0" collapsed="false">
      <c r="A16" s="1" t="s">
        <v>107</v>
      </c>
      <c r="B16" s="28" t="n">
        <f aca="false">B8*(1-B15^4)*(B9/(44.75*B10*B7^2))^2</f>
        <v>65.2882751362129</v>
      </c>
      <c r="C16" s="28" t="n">
        <f aca="false">C8*(1-C15^4)*(C9/(44.75*C10*C7^2))^2</f>
        <v>1058.79769223772</v>
      </c>
      <c r="D16" s="28" t="n">
        <f aca="false">D8*(1-D15^4)*(D9/(44.75*D10*D7^2))^2</f>
        <v>796.459318635249</v>
      </c>
      <c r="E16" s="28" t="n">
        <f aca="false">E8*(1-E15^4)*(E9/(44.75*E10*E7^2))^2</f>
        <v>232.722134100427</v>
      </c>
      <c r="F16" s="28" t="n">
        <f aca="false">F8*(1-F15^4)*(F9/(44.75*F10*F7^2))^2</f>
        <v>139.63969559882</v>
      </c>
    </row>
    <row r="17" customFormat="false" ht="12.75" hidden="false" customHeight="false" outlineLevel="0" collapsed="false">
      <c r="A17" s="1" t="s">
        <v>108</v>
      </c>
      <c r="B17" s="6" t="n">
        <f aca="false">B16/27.74</f>
        <v>2.35357877203363</v>
      </c>
      <c r="C17" s="6" t="n">
        <f aca="false">C16/27.74</f>
        <v>38.1686262522611</v>
      </c>
      <c r="D17" s="6" t="n">
        <f aca="false">D16/27.74</f>
        <v>28.7115832240537</v>
      </c>
      <c r="E17" s="6" t="n">
        <f aca="false">E16/27.74</f>
        <v>8.38940642034706</v>
      </c>
      <c r="F17" s="6" t="n">
        <f aca="false">F16/27.74</f>
        <v>5.03387511170945</v>
      </c>
    </row>
    <row r="18" customFormat="false" ht="12.75" hidden="false" customHeight="false" outlineLevel="0" collapsed="false">
      <c r="A18" s="1" t="s">
        <v>109</v>
      </c>
      <c r="B18" s="6" t="n">
        <f aca="false">3.14*(B7/2)^2</f>
        <v>13.8474</v>
      </c>
      <c r="C18" s="6" t="n">
        <f aca="false">3.14*(C7/2)^2</f>
        <v>15.2667585</v>
      </c>
      <c r="D18" s="6" t="n">
        <f aca="false">3.14*(D7/2)^2</f>
        <v>17.34065</v>
      </c>
      <c r="E18" s="6" t="n">
        <f aca="false">3.14*(E7/2)^2</f>
        <v>28.26</v>
      </c>
      <c r="F18" s="6" t="n">
        <f aca="false">3.14*(F7/2)^2</f>
        <v>38.465</v>
      </c>
    </row>
    <row r="19" customFormat="false" ht="12.75" hidden="false" customHeight="false" outlineLevel="0" collapsed="false">
      <c r="A19" s="1" t="s">
        <v>110</v>
      </c>
      <c r="B19" s="6" t="n">
        <f aca="false">B9/7.481/60/(3.14*(B7/2)^2/144)</f>
        <v>16.2174060040162</v>
      </c>
      <c r="C19" s="6" t="n">
        <f aca="false">C9/7.481/60/(3.14*(C7/2)^2/144)</f>
        <v>49.025213096689</v>
      </c>
      <c r="D19" s="6" t="n">
        <f aca="false">D9/7.481/60/(3.14*(D7/2)^2/144)</f>
        <v>43.1619396480632</v>
      </c>
      <c r="E19" s="6" t="n">
        <f aca="false">E9/7.481/60/(3.14*(E7/2)^2/144)</f>
        <v>26.4846457451588</v>
      </c>
      <c r="F19" s="6" t="n">
        <f aca="false">F9/7.481/60/(3.14*(F7/2)^2/144)</f>
        <v>19.4581070780758</v>
      </c>
    </row>
    <row r="23" customFormat="false" ht="12.75" hidden="false" customHeight="false" outlineLevel="0" collapsed="false">
      <c r="B23" s="23" t="s">
        <v>111</v>
      </c>
    </row>
    <row r="24" customFormat="false" ht="12.75" hidden="false" customHeight="false" outlineLevel="0" collapsed="false">
      <c r="A24" s="63" t="s">
        <v>11</v>
      </c>
      <c r="B24" s="4" t="s">
        <v>112</v>
      </c>
      <c r="C24" s="4" t="s">
        <v>113</v>
      </c>
      <c r="D24" s="4" t="s">
        <v>114</v>
      </c>
      <c r="E24" s="4" t="s">
        <v>115</v>
      </c>
      <c r="F24" s="4" t="s">
        <v>116</v>
      </c>
    </row>
    <row r="25" customFormat="false" ht="12.75" hidden="false" customHeight="false" outlineLevel="0" collapsed="false">
      <c r="A25" s="1" t="s">
        <v>36</v>
      </c>
      <c r="B25" s="30" t="n">
        <v>272961</v>
      </c>
      <c r="C25" s="30" t="n">
        <v>60000</v>
      </c>
      <c r="D25" s="30" t="n">
        <v>250000</v>
      </c>
      <c r="E25" s="30" t="n">
        <v>505051</v>
      </c>
      <c r="F25" s="30" t="n">
        <v>25801</v>
      </c>
    </row>
    <row r="26" customFormat="false" ht="12.75" hidden="false" customHeight="false" outlineLevel="0" collapsed="false">
      <c r="A26" s="1" t="s">
        <v>117</v>
      </c>
      <c r="B26" s="4" t="n">
        <v>445.8</v>
      </c>
      <c r="C26" s="4" t="n">
        <v>210</v>
      </c>
      <c r="D26" s="4" t="n">
        <v>210</v>
      </c>
      <c r="E26" s="4" t="n">
        <v>591</v>
      </c>
      <c r="F26" s="4" t="n">
        <v>210</v>
      </c>
    </row>
    <row r="27" customFormat="false" ht="12.75" hidden="false" customHeight="false" outlineLevel="0" collapsed="false">
      <c r="A27" s="1" t="s">
        <v>118</v>
      </c>
      <c r="B27" s="4" t="n">
        <v>1</v>
      </c>
      <c r="C27" s="4" t="n">
        <v>1</v>
      </c>
      <c r="D27" s="4" t="n">
        <v>1</v>
      </c>
      <c r="E27" s="4" t="n">
        <v>0.65</v>
      </c>
      <c r="F27" s="4" t="n">
        <v>1</v>
      </c>
    </row>
    <row r="28" customFormat="false" ht="12.75" hidden="false" customHeight="false" outlineLevel="0" collapsed="false">
      <c r="A28" s="1" t="s">
        <v>119</v>
      </c>
      <c r="B28" s="4" t="n">
        <v>1.3</v>
      </c>
      <c r="C28" s="4" t="n">
        <v>1.25</v>
      </c>
      <c r="D28" s="4" t="n">
        <v>1.25</v>
      </c>
      <c r="E28" s="4" t="n">
        <v>1.25</v>
      </c>
      <c r="F28" s="4" t="n">
        <v>1.25</v>
      </c>
    </row>
    <row r="29" customFormat="false" ht="12.75" hidden="false" customHeight="false" outlineLevel="0" collapsed="false">
      <c r="A29" s="1" t="s">
        <v>120</v>
      </c>
      <c r="B29" s="4" t="n">
        <v>28.964</v>
      </c>
      <c r="C29" s="4" t="n">
        <v>23</v>
      </c>
      <c r="D29" s="4" t="n">
        <v>23</v>
      </c>
      <c r="E29" s="4" t="n">
        <v>23</v>
      </c>
      <c r="F29" s="4" t="n">
        <v>23</v>
      </c>
    </row>
    <row r="30" customFormat="false" ht="12.75" hidden="false" customHeight="false" outlineLevel="0" collapsed="false">
      <c r="A30" s="1" t="s">
        <v>121</v>
      </c>
      <c r="B30" s="4" t="n">
        <v>1</v>
      </c>
      <c r="C30" s="4" t="n">
        <v>0.95</v>
      </c>
      <c r="D30" s="4" t="n">
        <v>0.95</v>
      </c>
      <c r="E30" s="4" t="n">
        <v>0.95</v>
      </c>
      <c r="F30" s="4" t="n">
        <v>0.95</v>
      </c>
    </row>
    <row r="31" customFormat="false" ht="12.75" hidden="false" customHeight="false" outlineLevel="0" collapsed="false">
      <c r="A31" s="1" t="s">
        <v>122</v>
      </c>
      <c r="B31" s="4" t="n">
        <v>60</v>
      </c>
      <c r="C31" s="4" t="n">
        <v>160</v>
      </c>
      <c r="D31" s="4" t="n">
        <v>160</v>
      </c>
      <c r="E31" s="4" t="n">
        <v>160</v>
      </c>
      <c r="F31" s="4" t="n">
        <v>160</v>
      </c>
    </row>
    <row r="32" customFormat="false" ht="12.75" hidden="false" customHeight="false" outlineLevel="0" collapsed="false">
      <c r="A32" s="63" t="s">
        <v>22</v>
      </c>
      <c r="B32" s="4"/>
      <c r="C32" s="4"/>
      <c r="D32" s="4"/>
      <c r="E32" s="4"/>
      <c r="F32" s="4"/>
    </row>
    <row r="33" customFormat="false" ht="12.75" hidden="false" customHeight="false" outlineLevel="0" collapsed="false">
      <c r="A33" s="1" t="s">
        <v>123</v>
      </c>
      <c r="B33" s="4" t="n">
        <f aca="false">B31+459.7</f>
        <v>519.7</v>
      </c>
      <c r="C33" s="4" t="n">
        <f aca="false">C31+459.7</f>
        <v>619.7</v>
      </c>
      <c r="D33" s="4" t="n">
        <f aca="false">D31+459.7</f>
        <v>619.7</v>
      </c>
      <c r="E33" s="4" t="n">
        <f aca="false">E31+459.7</f>
        <v>619.7</v>
      </c>
      <c r="F33" s="4" t="n">
        <f aca="false">F31+459.7</f>
        <v>619.7</v>
      </c>
    </row>
    <row r="34" customFormat="false" ht="12.75" hidden="false" customHeight="false" outlineLevel="0" collapsed="false">
      <c r="A34" s="1" t="s">
        <v>124</v>
      </c>
      <c r="B34" s="4" t="n">
        <f aca="false">B26*1.1+14.7</f>
        <v>505.08</v>
      </c>
      <c r="C34" s="4" t="n">
        <f aca="false">C26*1.1+14.7</f>
        <v>245.7</v>
      </c>
      <c r="D34" s="4" t="n">
        <f aca="false">D26*1.1+14.7</f>
        <v>245.7</v>
      </c>
      <c r="E34" s="4" t="n">
        <f aca="false">E26*1.1+14.7</f>
        <v>664.8</v>
      </c>
      <c r="F34" s="4" t="n">
        <f aca="false">F26*1.1+14.7</f>
        <v>245.7</v>
      </c>
    </row>
    <row r="35" customFormat="false" ht="12.75" hidden="false" customHeight="false" outlineLevel="0" collapsed="false">
      <c r="A35" s="1" t="s">
        <v>125</v>
      </c>
      <c r="B35" s="64" t="n">
        <f aca="false">B25/(B36*B34*B27*SQRT(B29/(B30*B33)))</f>
        <v>6.60435522947947</v>
      </c>
      <c r="C35" s="64" t="n">
        <f aca="false">C25/(C36*C34*C27*SQRT(C29/(C30*C33)))</f>
        <v>3.6141452246123</v>
      </c>
      <c r="D35" s="64" t="n">
        <f aca="false">D25/(D36*D34*D27*SQRT(D29/(D30*D33)))</f>
        <v>15.0589384358846</v>
      </c>
      <c r="E35" s="64" t="n">
        <f aca="false">E25/(E36*E34*E27*SQRT(E29/(E30*E33)))</f>
        <v>17.2977801699229</v>
      </c>
      <c r="F35" s="64" t="n">
        <f aca="false">F25/(F36*F34*F27*SQRT(F29/(F30*F33)))</f>
        <v>1.55414268233703</v>
      </c>
    </row>
    <row r="36" customFormat="false" ht="12.75" hidden="false" customHeight="false" outlineLevel="0" collapsed="false">
      <c r="A36" s="1" t="s">
        <v>126</v>
      </c>
      <c r="B36" s="65" t="n">
        <f aca="false">519.47*SQRT(B28*(2/(B28+1))^((B28+1)/(B28-1)))</f>
        <v>346.622773599091</v>
      </c>
      <c r="C36" s="65" t="n">
        <f aca="false">519.47*SQRT(C28*(2/(C28+1))^((C28+1)/(C28-1)))</f>
        <v>341.844917371281</v>
      </c>
      <c r="D36" s="65" t="n">
        <f aca="false">519.47*SQRT(D28*(2/(D28+1))^((D28+1)/(D28-1)))</f>
        <v>341.844917371281</v>
      </c>
      <c r="E36" s="65" t="n">
        <f aca="false">519.47*SQRT(E28*(2/(E28+1))^((E28+1)/(E28-1)))</f>
        <v>341.844917371281</v>
      </c>
      <c r="F36" s="65" t="n">
        <f aca="false">519.47*SQRT(F28*(2/(F28+1))^((F28+1)/(F28-1)))</f>
        <v>341.844917371281</v>
      </c>
    </row>
    <row r="37" customFormat="false" ht="12.75" hidden="false" customHeight="false" outlineLevel="0" collapsed="false">
      <c r="A37" s="1" t="s">
        <v>127</v>
      </c>
      <c r="E37" s="1" t="n">
        <f aca="false">E25/E29*379.5*24/1000000</f>
        <v>200.000196</v>
      </c>
    </row>
    <row r="38" customFormat="false" ht="12.75" hidden="false" customHeight="false" outlineLevel="0" collapsed="false">
      <c r="B38" s="23" t="s">
        <v>128</v>
      </c>
    </row>
    <row r="39" customFormat="false" ht="12.75" hidden="false" customHeight="false" outlineLevel="0" collapsed="false">
      <c r="A39" s="63" t="s">
        <v>11</v>
      </c>
    </row>
    <row r="40" customFormat="false" ht="12.75" hidden="false" customHeight="false" outlineLevel="0" collapsed="false">
      <c r="A40" s="1" t="s">
        <v>58</v>
      </c>
      <c r="B40" s="1" t="n">
        <v>2333</v>
      </c>
      <c r="C40" s="1" t="n">
        <v>1100</v>
      </c>
    </row>
    <row r="41" customFormat="false" ht="12.75" hidden="false" customHeight="false" outlineLevel="0" collapsed="false">
      <c r="A41" s="1" t="s">
        <v>117</v>
      </c>
      <c r="B41" s="1" t="n">
        <v>100</v>
      </c>
      <c r="C41" s="1" t="n">
        <v>97</v>
      </c>
    </row>
    <row r="42" customFormat="false" ht="12.75" hidden="false" customHeight="false" outlineLevel="0" collapsed="false">
      <c r="A42" s="1" t="s">
        <v>118</v>
      </c>
      <c r="B42" s="1" t="n">
        <v>0.62</v>
      </c>
      <c r="C42" s="1" t="n">
        <v>0.62</v>
      </c>
    </row>
    <row r="43" customFormat="false" ht="12.75" hidden="false" customHeight="false" outlineLevel="0" collapsed="false">
      <c r="A43" s="1" t="s">
        <v>7</v>
      </c>
      <c r="B43" s="1" t="n">
        <v>1</v>
      </c>
      <c r="C43" s="1" t="n">
        <v>0.662</v>
      </c>
    </row>
    <row r="44" customFormat="false" ht="12.75" hidden="false" customHeight="false" outlineLevel="0" collapsed="false">
      <c r="A44" s="1" t="s">
        <v>129</v>
      </c>
      <c r="B44" s="1" t="n">
        <v>75</v>
      </c>
      <c r="C44" s="1" t="n">
        <v>85</v>
      </c>
    </row>
    <row r="45" customFormat="false" ht="12.75" hidden="false" customHeight="false" outlineLevel="0" collapsed="false">
      <c r="A45" s="63" t="s">
        <v>22</v>
      </c>
    </row>
    <row r="46" customFormat="false" ht="12.75" hidden="false" customHeight="false" outlineLevel="0" collapsed="false">
      <c r="A46" s="1" t="s">
        <v>130</v>
      </c>
      <c r="B46" s="1" t="n">
        <f aca="false">B41*1.1+14.7</f>
        <v>124.7</v>
      </c>
      <c r="C46" s="1" t="n">
        <f aca="false">C41*1.1+14.7</f>
        <v>121.4</v>
      </c>
    </row>
    <row r="47" customFormat="false" ht="12.75" hidden="false" customHeight="false" outlineLevel="0" collapsed="false">
      <c r="A47" s="1" t="s">
        <v>118</v>
      </c>
      <c r="B47" s="1" t="n">
        <v>0.62</v>
      </c>
      <c r="C47" s="1" t="n">
        <v>0.62</v>
      </c>
    </row>
    <row r="48" customFormat="false" ht="12.75" hidden="false" customHeight="false" outlineLevel="0" collapsed="false">
      <c r="A48" s="1" t="s">
        <v>125</v>
      </c>
      <c r="B48" s="62" t="n">
        <f aca="false">B40/(38*B47*SQRT(B49/B50))</f>
        <v>14.0462779583409</v>
      </c>
      <c r="C48" s="6" t="n">
        <f aca="false">C40/(38*C47*SQRT(C49/C50))</f>
        <v>6.29644917293923</v>
      </c>
    </row>
    <row r="49" customFormat="false" ht="12.75" hidden="false" customHeight="false" outlineLevel="0" collapsed="false">
      <c r="A49" s="1" t="s">
        <v>6</v>
      </c>
      <c r="B49" s="1" t="n">
        <f aca="false">B46-B44</f>
        <v>49.7</v>
      </c>
      <c r="C49" s="1" t="n">
        <f aca="false">C46-C44</f>
        <v>36.4</v>
      </c>
    </row>
    <row r="50" customFormat="false" ht="12.75" hidden="false" customHeight="false" outlineLevel="0" collapsed="false">
      <c r="A50" s="1" t="s">
        <v>7</v>
      </c>
      <c r="B50" s="1" t="n">
        <f aca="false">B43</f>
        <v>1</v>
      </c>
      <c r="C50" s="1" t="n">
        <f aca="false">C43</f>
        <v>0.662</v>
      </c>
    </row>
    <row r="54" customFormat="false" ht="12.75" hidden="false" customHeight="false" outlineLevel="0" collapsed="false">
      <c r="A54" s="29" t="s">
        <v>61</v>
      </c>
    </row>
    <row r="55" customFormat="false" ht="12.75" hidden="false" customHeight="false" outlineLevel="0" collapsed="false">
      <c r="A55" s="29" t="s">
        <v>11</v>
      </c>
      <c r="B55" s="1" t="s">
        <v>62</v>
      </c>
      <c r="C55" s="1" t="s">
        <v>63</v>
      </c>
    </row>
    <row r="56" customFormat="false" ht="12.75" hidden="false" customHeight="false" outlineLevel="0" collapsed="false">
      <c r="A56" s="1" t="s">
        <v>64</v>
      </c>
      <c r="B56" s="30" t="n">
        <v>52.43</v>
      </c>
      <c r="C56" s="30" t="n">
        <v>31.9</v>
      </c>
      <c r="D56" s="30" t="n">
        <v>539</v>
      </c>
      <c r="E56" s="30" t="n">
        <v>338</v>
      </c>
      <c r="F56" s="30" t="n">
        <v>239</v>
      </c>
    </row>
    <row r="57" customFormat="false" ht="12.75" hidden="false" customHeight="false" outlineLevel="0" collapsed="false">
      <c r="A57" s="1" t="s">
        <v>65</v>
      </c>
      <c r="B57" s="30" t="n">
        <v>3</v>
      </c>
      <c r="C57" s="30" t="n">
        <v>3</v>
      </c>
      <c r="D57" s="30" t="n">
        <v>4</v>
      </c>
      <c r="E57" s="30" t="n">
        <v>3</v>
      </c>
      <c r="F57" s="30" t="n">
        <v>8</v>
      </c>
    </row>
    <row r="58" customFormat="false" ht="12.75" hidden="false" customHeight="false" outlineLevel="0" collapsed="false">
      <c r="B58" s="30"/>
      <c r="C58" s="30"/>
      <c r="D58" s="30"/>
      <c r="E58" s="30"/>
      <c r="F58" s="30"/>
    </row>
    <row r="59" customFormat="false" ht="12.75" hidden="false" customHeight="false" outlineLevel="0" collapsed="false">
      <c r="A59" s="29" t="s">
        <v>22</v>
      </c>
      <c r="B59" s="30"/>
      <c r="C59" s="30"/>
      <c r="D59" s="30"/>
      <c r="E59" s="30"/>
      <c r="F59" s="30"/>
    </row>
    <row r="60" customFormat="false" ht="12.75" hidden="false" customHeight="false" outlineLevel="0" collapsed="false">
      <c r="A60" s="1" t="s">
        <v>66</v>
      </c>
      <c r="B60" s="30" t="n">
        <f aca="false">(29.9*B57^2/B56)^2</f>
        <v>26.3431485025182</v>
      </c>
      <c r="C60" s="30" t="n">
        <f aca="false">(29.9*C57^2/C56)^2</f>
        <v>71.1616532856399</v>
      </c>
      <c r="D60" s="30" t="n">
        <f aca="false">(29.9*D57^2/D56)^2</f>
        <v>0.787779747419292</v>
      </c>
      <c r="E60" s="30" t="n">
        <f aca="false">(29.9*E57^2/E56)^2</f>
        <v>0.633860946745562</v>
      </c>
      <c r="F60" s="30" t="n">
        <f aca="false">(29.9*F57^2/F56)^2</f>
        <v>64.1071577878538</v>
      </c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A62" s="29" t="s">
        <v>67</v>
      </c>
      <c r="B62" s="30"/>
    </row>
    <row r="63" customFormat="false" ht="12.75" hidden="false" customHeight="false" outlineLevel="0" collapsed="false">
      <c r="A63" s="29" t="s">
        <v>11</v>
      </c>
      <c r="B63" s="30"/>
    </row>
    <row r="64" customFormat="false" ht="12.75" hidden="false" customHeight="false" outlineLevel="0" collapsed="false">
      <c r="A64" s="1" t="s">
        <v>68</v>
      </c>
      <c r="B64" s="30" t="n">
        <v>100</v>
      </c>
    </row>
    <row r="65" customFormat="false" ht="12.75" hidden="false" customHeight="false" outlineLevel="0" collapsed="false">
      <c r="A65" s="1" t="s">
        <v>65</v>
      </c>
      <c r="B65" s="30" t="n">
        <v>8</v>
      </c>
    </row>
    <row r="66" customFormat="false" ht="12.75" hidden="false" customHeight="false" outlineLevel="0" collapsed="false">
      <c r="A66" s="29" t="s">
        <v>22</v>
      </c>
      <c r="B66" s="30"/>
    </row>
    <row r="67" customFormat="false" ht="12.75" hidden="false" customHeight="false" outlineLevel="0" collapsed="false">
      <c r="A67" s="1" t="s">
        <v>5</v>
      </c>
      <c r="B67" s="30" t="n">
        <f aca="false">29.9*B65^2/SQRT(B64)</f>
        <v>191.36</v>
      </c>
    </row>
    <row r="70" customFormat="false" ht="12.75" hidden="false" customHeight="false" outlineLevel="0" collapsed="false">
      <c r="A70" s="23" t="s">
        <v>69</v>
      </c>
    </row>
    <row r="71" customFormat="false" ht="12.75" hidden="false" customHeight="false" outlineLevel="0" collapsed="false">
      <c r="A71" s="23" t="s">
        <v>70</v>
      </c>
    </row>
    <row r="72" customFormat="false" ht="12.75" hidden="false" customHeight="false" outlineLevel="0" collapsed="false">
      <c r="A72" s="31" t="s">
        <v>11</v>
      </c>
    </row>
    <row r="73" customFormat="false" ht="12.75" hidden="false" customHeight="false" outlineLevel="0" collapsed="false">
      <c r="A73" s="1" t="s">
        <v>71</v>
      </c>
      <c r="B73" s="1" t="n">
        <v>20</v>
      </c>
      <c r="C73" s="1" t="n">
        <v>0.79</v>
      </c>
      <c r="D73" s="1" t="n">
        <v>0.63</v>
      </c>
    </row>
    <row r="74" customFormat="false" ht="12.75" hidden="false" customHeight="false" outlineLevel="0" collapsed="false">
      <c r="A74" s="1" t="s">
        <v>72</v>
      </c>
      <c r="B74" s="1" t="n">
        <v>8</v>
      </c>
      <c r="C74" s="1" t="n">
        <v>4</v>
      </c>
      <c r="D74" s="1" t="n">
        <v>3</v>
      </c>
    </row>
    <row r="75" customFormat="false" ht="12.75" hidden="false" customHeight="false" outlineLevel="0" collapsed="false">
      <c r="A75" s="1" t="s">
        <v>73</v>
      </c>
      <c r="B75" s="1" t="n">
        <v>4</v>
      </c>
      <c r="C75" s="1" t="n">
        <v>8</v>
      </c>
      <c r="D75" s="1" t="n">
        <v>8</v>
      </c>
    </row>
    <row r="76" customFormat="false" ht="12.75" hidden="false" customHeight="false" outlineLevel="0" collapsed="false">
      <c r="A76" s="31" t="s">
        <v>22</v>
      </c>
    </row>
    <row r="77" customFormat="false" ht="12.75" hidden="false" customHeight="false" outlineLevel="0" collapsed="false">
      <c r="A77" s="1" t="s">
        <v>74</v>
      </c>
      <c r="B77" s="1" t="n">
        <f aca="false">B73*(B75/B74)^4</f>
        <v>1.25</v>
      </c>
      <c r="C77" s="1" t="n">
        <f aca="false">C73*(C75/C74)^4</f>
        <v>12.64</v>
      </c>
      <c r="D77" s="6" t="n">
        <f aca="false">D73*(D75/D74)^4</f>
        <v>31.8577777777778</v>
      </c>
    </row>
    <row r="81" customFormat="false" ht="12.75" hidden="false" customHeight="false" outlineLevel="0" collapsed="false">
      <c r="A81" s="23" t="s">
        <v>46</v>
      </c>
      <c r="D81" s="24" t="s">
        <v>47</v>
      </c>
      <c r="E81" s="24"/>
    </row>
    <row r="82" customFormat="false" ht="12.75" hidden="false" customHeight="false" outlineLevel="0" collapsed="false">
      <c r="A82" s="8" t="s">
        <v>11</v>
      </c>
      <c r="D82" s="4" t="s">
        <v>48</v>
      </c>
      <c r="E82" s="4" t="s">
        <v>48</v>
      </c>
      <c r="F82" s="1" t="s">
        <v>49</v>
      </c>
    </row>
    <row r="83" customFormat="false" ht="18" hidden="false" customHeight="true" outlineLevel="0" collapsed="false">
      <c r="D83" s="4" t="s">
        <v>50</v>
      </c>
      <c r="E83" s="4" t="s">
        <v>51</v>
      </c>
      <c r="F83" s="1" t="s">
        <v>52</v>
      </c>
      <c r="G83" s="1" t="s">
        <v>53</v>
      </c>
    </row>
    <row r="84" customFormat="false" ht="12.75" hidden="false" customHeight="false" outlineLevel="0" collapsed="false">
      <c r="A84" s="1" t="s">
        <v>14</v>
      </c>
      <c r="B84" s="1" t="n">
        <v>670</v>
      </c>
      <c r="C84" s="1" t="n">
        <v>670</v>
      </c>
      <c r="D84" s="1" t="n">
        <v>215</v>
      </c>
      <c r="E84" s="1" t="n">
        <v>670</v>
      </c>
      <c r="F84" s="1" t="n">
        <v>50.5</v>
      </c>
      <c r="G84" s="1" t="n">
        <v>50.5</v>
      </c>
      <c r="H84" s="1" t="n">
        <v>50.5</v>
      </c>
    </row>
    <row r="85" customFormat="false" ht="12.75" hidden="false" customHeight="false" outlineLevel="0" collapsed="false">
      <c r="A85" s="1" t="s">
        <v>33</v>
      </c>
      <c r="B85" s="1" t="n">
        <v>230</v>
      </c>
      <c r="C85" s="1" t="n">
        <v>230</v>
      </c>
      <c r="D85" s="1" t="n">
        <v>180</v>
      </c>
      <c r="E85" s="1" t="n">
        <v>230</v>
      </c>
      <c r="F85" s="1" t="n">
        <v>45</v>
      </c>
      <c r="G85" s="1" t="n">
        <v>45</v>
      </c>
      <c r="H85" s="1" t="n">
        <v>45</v>
      </c>
    </row>
    <row r="86" customFormat="false" ht="12.75" hidden="false" customHeight="false" outlineLevel="0" collapsed="false">
      <c r="A86" s="1" t="s">
        <v>19</v>
      </c>
      <c r="B86" s="1" t="n">
        <v>35.3</v>
      </c>
      <c r="C86" s="1" t="n">
        <v>35.3</v>
      </c>
      <c r="D86" s="1" t="n">
        <v>33.3</v>
      </c>
      <c r="E86" s="1" t="n">
        <v>33.3</v>
      </c>
      <c r="F86" s="1" t="n">
        <v>26</v>
      </c>
      <c r="G86" s="1" t="n">
        <v>27.7</v>
      </c>
      <c r="H86" s="1" t="n">
        <v>27.7</v>
      </c>
    </row>
    <row r="87" customFormat="false" ht="12.75" hidden="false" customHeight="false" outlineLevel="0" collapsed="false">
      <c r="A87" s="1" t="s">
        <v>25</v>
      </c>
      <c r="B87" s="1" t="n">
        <v>13900</v>
      </c>
      <c r="C87" s="1" t="n">
        <v>7580</v>
      </c>
      <c r="D87" s="1" t="n">
        <v>8370</v>
      </c>
      <c r="E87" s="1" t="n">
        <v>8370</v>
      </c>
      <c r="F87" s="1" t="n">
        <v>2650</v>
      </c>
      <c r="G87" s="1" t="n">
        <v>1880</v>
      </c>
      <c r="H87" s="1" t="n">
        <v>1880</v>
      </c>
    </row>
    <row r="88" customFormat="false" ht="12.75" hidden="false" customHeight="false" outlineLevel="0" collapsed="false">
      <c r="A88" s="1" t="s">
        <v>32</v>
      </c>
      <c r="B88" s="1" t="n">
        <v>567</v>
      </c>
      <c r="C88" s="1" t="n">
        <v>191</v>
      </c>
      <c r="D88" s="1" t="n">
        <v>251</v>
      </c>
      <c r="E88" s="1" t="n">
        <v>251</v>
      </c>
      <c r="F88" s="1" t="n">
        <v>102</v>
      </c>
      <c r="G88" s="1" t="n">
        <v>102</v>
      </c>
      <c r="H88" s="1" t="n">
        <v>102</v>
      </c>
    </row>
    <row r="89" customFormat="false" ht="12.75" hidden="false" customHeight="false" outlineLevel="0" collapsed="false">
      <c r="A89" s="1" t="s">
        <v>54</v>
      </c>
      <c r="B89" s="1" t="n">
        <v>0.8</v>
      </c>
      <c r="C89" s="1" t="n">
        <v>0.8</v>
      </c>
      <c r="D89" s="1" t="n">
        <v>0.8</v>
      </c>
      <c r="E89" s="1" t="n">
        <v>0.8</v>
      </c>
      <c r="F89" s="1" t="n">
        <v>0.64</v>
      </c>
      <c r="G89" s="1" t="n">
        <v>0.64</v>
      </c>
      <c r="H89" s="1" t="n">
        <v>0.64</v>
      </c>
    </row>
    <row r="90" customFormat="false" ht="12.75" hidden="false" customHeight="false" outlineLevel="0" collapsed="false">
      <c r="A90" s="1" t="s">
        <v>34</v>
      </c>
      <c r="B90" s="1" t="n">
        <v>520</v>
      </c>
      <c r="C90" s="1" t="n">
        <v>520</v>
      </c>
      <c r="D90" s="1" t="n">
        <v>520</v>
      </c>
      <c r="E90" s="1" t="n">
        <v>520</v>
      </c>
      <c r="F90" s="1" t="n">
        <v>520</v>
      </c>
      <c r="G90" s="1" t="n">
        <v>520</v>
      </c>
      <c r="H90" s="1" t="n">
        <v>520</v>
      </c>
    </row>
    <row r="91" customFormat="false" ht="12.75" hidden="false" customHeight="false" outlineLevel="0" collapsed="false">
      <c r="A91" s="8" t="s">
        <v>22</v>
      </c>
    </row>
    <row r="92" customFormat="false" ht="12.75" hidden="false" customHeight="false" outlineLevel="0" collapsed="false">
      <c r="A92" s="1" t="s">
        <v>55</v>
      </c>
      <c r="B92" s="6" t="n">
        <f aca="false">(3417/B86)*SQRT((B84-B85)/B84)</f>
        <v>78.4439059473552</v>
      </c>
      <c r="C92" s="6" t="n">
        <f aca="false">(3417/C86)*SQRT((C84-C85)/C84)</f>
        <v>78.4439059473552</v>
      </c>
      <c r="D92" s="6"/>
      <c r="E92" s="6" t="n">
        <f aca="false">(3417/E86)*SQRT((E84-E85)/E84)</f>
        <v>83.1552516498991</v>
      </c>
      <c r="F92" s="6" t="n">
        <f aca="false">(3417/F86)*SQRT((F84-F85)/F84)</f>
        <v>43.3717840280342</v>
      </c>
      <c r="G92" s="6" t="n">
        <f aca="false">(3417/G86)*SQRT((G84-G85)/G84)</f>
        <v>40.7099777880466</v>
      </c>
      <c r="H92" s="6" t="n">
        <f aca="false">(3417/H86)*SQRT((H84-H85)/H84)</f>
        <v>40.7099777880466</v>
      </c>
    </row>
    <row r="93" customFormat="false" ht="12.75" hidden="false" customHeight="false" outlineLevel="0" collapsed="false">
      <c r="A93" s="1" t="s">
        <v>56</v>
      </c>
      <c r="B93" s="6" t="n">
        <f aca="false">(3417/B86)*SQRT((B84-B85)/B84)*PI()/180</f>
        <v>1.36910443690611</v>
      </c>
      <c r="C93" s="6" t="n">
        <f aca="false">(3417/C86)*SQRT((C84-C85)/C84)*PI()/180</f>
        <v>1.36910443690611</v>
      </c>
      <c r="D93" s="6"/>
      <c r="E93" s="6" t="n">
        <f aca="false">(3417/E86)*SQRT((E84-E85)/E84)*PI()/180</f>
        <v>1.45133293161519</v>
      </c>
      <c r="F93" s="6" t="n">
        <f aca="false">(3417/F86)*SQRT((F84-F85)/F84)*PI()/180</f>
        <v>0.756980433753086</v>
      </c>
      <c r="G93" s="6" t="n">
        <f aca="false">(3417/G86)*SQRT((G84-G85)/G84)*PI()/180</f>
        <v>0.710523150815171</v>
      </c>
      <c r="H93" s="6" t="n">
        <f aca="false">(3417/H86)*SQRT((H84-H85)/H84)*PI()/180</f>
        <v>0.710523150815171</v>
      </c>
    </row>
    <row r="94" customFormat="false" ht="12.75" hidden="false" customHeight="false" outlineLevel="0" collapsed="false">
      <c r="A94" s="1" t="s">
        <v>57</v>
      </c>
      <c r="B94" s="27" t="n">
        <f aca="false">24*B87*B84*SIN(B93)*SQRT(520/(B89*B90))/1000000</f>
        <v>244.828423516416</v>
      </c>
      <c r="C94" s="27" t="n">
        <f aca="false">24*C87*C84*SIN(C93)*SQRT(520/(C89*C90))/1000000</f>
        <v>133.510751816866</v>
      </c>
      <c r="D94" s="27"/>
      <c r="E94" s="27" t="n">
        <f aca="false">24*E87*E84*SIN(E93)*SQRT(520/(E89*E90))/1000000</f>
        <v>149.403266212258</v>
      </c>
      <c r="F94" s="27" t="n">
        <f aca="false">24*F87*F84*SIN(F93)*SQRT(520/(F89*F90))/1000000</f>
        <v>2.75704773133283</v>
      </c>
      <c r="G94" s="27" t="n">
        <f aca="false">24*G87*G84*SIN(G93)*SQRT(520/(G89*G90))/1000000</f>
        <v>1.85768268064308</v>
      </c>
      <c r="H94" s="27" t="n">
        <f aca="false">24*H87*H84*SIN(H93)*SQRT(520/(H89*H90))/1000000</f>
        <v>1.85768268064308</v>
      </c>
    </row>
    <row r="95" customFormat="false" ht="12.75" hidden="false" customHeight="false" outlineLevel="0" collapsed="false">
      <c r="A95" s="1" t="s">
        <v>58</v>
      </c>
      <c r="B95" s="6" t="n">
        <f aca="false">B88*SQRT((B84-B85)/1)</f>
        <v>11893.4923382495</v>
      </c>
      <c r="C95" s="6" t="n">
        <f aca="false">C88*SQRT((C84-C85)/1)</f>
        <v>4006.44980000998</v>
      </c>
      <c r="D95" s="6" t="n">
        <f aca="false">D88*SQRT((D84-D85)/1)</f>
        <v>1484.936025558</v>
      </c>
      <c r="E95" s="6"/>
    </row>
    <row r="96" customFormat="false" ht="12.75" hidden="false" customHeight="false" outlineLevel="0" collapsed="false">
      <c r="A96" s="1" t="s">
        <v>59</v>
      </c>
      <c r="B96" s="27" t="n">
        <f aca="false">B95*1440/42</f>
        <v>407776.880168555</v>
      </c>
      <c r="C96" s="27" t="n">
        <f aca="false">C95*1440/42</f>
        <v>137363.993143199</v>
      </c>
      <c r="D96" s="27" t="n">
        <f aca="false">D95*1440/42</f>
        <v>50912.0923048458</v>
      </c>
      <c r="E96" s="27"/>
    </row>
    <row r="97" customFormat="false" ht="12.75" hidden="false" customHeight="false" outlineLevel="0" collapsed="false">
      <c r="C97" s="1" t="s">
        <v>60</v>
      </c>
    </row>
    <row r="98" customFormat="false" ht="12.75" hidden="false" customHeight="false" outlineLevel="0" collapsed="false">
      <c r="A98" s="1" t="s">
        <v>36</v>
      </c>
      <c r="E98" s="1" t="n">
        <f aca="false">28.964*E89*E94*1000000/(379.5*24)</f>
        <v>380089.258021241</v>
      </c>
      <c r="F98" s="1" t="n">
        <f aca="false">28.964*F89*F94*1000000/(379.5*24)</f>
        <v>5611.25203269734</v>
      </c>
      <c r="G98" s="1" t="n">
        <f aca="false">28.964*G89*G94*1000000/(379.5*24)</f>
        <v>3780.82889149908</v>
      </c>
      <c r="H98" s="1" t="n">
        <f aca="false">28.964*H89*H94*1000000/(379.5*24)</f>
        <v>3780.82889149908</v>
      </c>
    </row>
    <row r="100" customFormat="false" ht="12.75" hidden="false" customHeight="false" outlineLevel="0" collapsed="false">
      <c r="B100" s="1" t="s">
        <v>60</v>
      </c>
    </row>
  </sheetData>
  <mergeCells count="1">
    <mergeCell ref="D81:E81"/>
  </mergeCells>
  <printOptions headings="false" gridLines="false" gridLinesSet="true" horizontalCentered="false" verticalCentered="false"/>
  <pageMargins left="0.309722222222222" right="0.440277777777778" top="0.2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Rev 0, July 30, 200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3" style="1" width="11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</cols>
  <sheetData>
    <row r="3" customFormat="false" ht="12.75" hidden="false" customHeight="false" outlineLevel="0" collapsed="false">
      <c r="A3" s="2" t="s">
        <v>11</v>
      </c>
    </row>
    <row r="4" customFormat="false" ht="12.75" hidden="false" customHeight="false" outlineLevel="0" collapsed="false">
      <c r="A4" s="1" t="s">
        <v>12</v>
      </c>
      <c r="B4" s="1" t="n">
        <v>3000</v>
      </c>
      <c r="C4" s="1" t="n">
        <v>6</v>
      </c>
      <c r="D4" s="1" t="n">
        <v>30</v>
      </c>
      <c r="E4" s="1" t="n">
        <v>14</v>
      </c>
      <c r="F4" s="1" t="n">
        <v>25</v>
      </c>
      <c r="G4" s="1" t="n">
        <v>40</v>
      </c>
    </row>
    <row r="5" customFormat="false" ht="12.75" hidden="false" customHeight="false" outlineLevel="0" collapsed="false">
      <c r="A5" s="1" t="s">
        <v>13</v>
      </c>
      <c r="B5" s="1" t="n">
        <v>625000</v>
      </c>
      <c r="C5" s="1" t="n">
        <v>675</v>
      </c>
      <c r="D5" s="1" t="n">
        <v>2000</v>
      </c>
      <c r="E5" s="1" t="n">
        <v>700</v>
      </c>
      <c r="F5" s="1" t="n">
        <v>1400</v>
      </c>
      <c r="G5" s="1" t="n">
        <v>1400</v>
      </c>
    </row>
    <row r="6" customFormat="false" ht="12.75" hidden="false" customHeight="false" outlineLevel="0" collapsed="false">
      <c r="A6" s="1" t="s">
        <v>14</v>
      </c>
      <c r="B6" s="1" t="n">
        <v>414.7</v>
      </c>
      <c r="C6" s="1" t="n">
        <v>415</v>
      </c>
      <c r="D6" s="1" t="n">
        <v>415</v>
      </c>
      <c r="E6" s="1" t="n">
        <v>75</v>
      </c>
      <c r="F6" s="1" t="n">
        <v>75</v>
      </c>
      <c r="G6" s="1" t="n">
        <v>75</v>
      </c>
    </row>
    <row r="7" customFormat="false" ht="12.75" hidden="false" customHeight="false" outlineLevel="0" collapsed="false">
      <c r="A7" s="1" t="s">
        <v>15</v>
      </c>
      <c r="B7" s="1" t="n">
        <v>40</v>
      </c>
      <c r="C7" s="1" t="n">
        <v>340</v>
      </c>
      <c r="D7" s="1" t="n">
        <v>340</v>
      </c>
      <c r="E7" s="1" t="n">
        <v>10</v>
      </c>
      <c r="F7" s="1" t="n">
        <v>10</v>
      </c>
      <c r="G7" s="1" t="n">
        <v>30</v>
      </c>
    </row>
    <row r="8" customFormat="false" ht="12.75" hidden="false" customHeight="false" outlineLevel="0" collapsed="false">
      <c r="A8" s="1" t="s">
        <v>16</v>
      </c>
      <c r="B8" s="3" t="n">
        <v>1.5</v>
      </c>
      <c r="C8" s="3" t="n">
        <v>1.12</v>
      </c>
      <c r="D8" s="3" t="n">
        <v>1.12</v>
      </c>
      <c r="E8" s="3" t="n">
        <v>1.12</v>
      </c>
      <c r="F8" s="3" t="n">
        <v>1.12</v>
      </c>
      <c r="G8" s="3" t="n">
        <v>1.12</v>
      </c>
    </row>
    <row r="9" customFormat="false" ht="12.75" hidden="false" customHeight="false" outlineLevel="0" collapsed="false">
      <c r="A9" s="1" t="s">
        <v>17</v>
      </c>
      <c r="B9" s="3" t="n">
        <v>32.4</v>
      </c>
      <c r="C9" s="3" t="n">
        <v>32.4</v>
      </c>
      <c r="D9" s="3" t="n">
        <v>32.4</v>
      </c>
      <c r="E9" s="3" t="n">
        <v>50</v>
      </c>
      <c r="F9" s="3" t="n">
        <v>50</v>
      </c>
      <c r="G9" s="3" t="n">
        <v>50</v>
      </c>
    </row>
    <row r="10" customFormat="false" ht="12.75" hidden="false" customHeight="false" outlineLevel="0" collapsed="false">
      <c r="A10" s="1" t="s">
        <v>18</v>
      </c>
      <c r="B10" s="1" t="n">
        <v>100</v>
      </c>
      <c r="C10" s="1" t="n">
        <v>125</v>
      </c>
      <c r="D10" s="1" t="n">
        <v>125</v>
      </c>
      <c r="E10" s="1" t="n">
        <v>150</v>
      </c>
      <c r="F10" s="1" t="n">
        <v>150</v>
      </c>
      <c r="G10" s="1" t="n">
        <v>150</v>
      </c>
    </row>
    <row r="11" customFormat="false" ht="12.75" hidden="false" customHeight="false" outlineLevel="0" collapsed="false">
      <c r="A11" s="1" t="s">
        <v>19</v>
      </c>
      <c r="B11" s="4" t="n">
        <v>24.7</v>
      </c>
      <c r="C11" s="4" t="n">
        <v>32.2</v>
      </c>
      <c r="D11" s="4" t="n">
        <v>32.2</v>
      </c>
      <c r="E11" s="4" t="n">
        <v>28.1</v>
      </c>
      <c r="F11" s="4" t="n">
        <v>28.1</v>
      </c>
      <c r="G11" s="4" t="n">
        <v>28.1</v>
      </c>
    </row>
    <row r="12" customFormat="false" ht="12.75" hidden="false" customHeight="false" outlineLevel="0" collapsed="false">
      <c r="A12" s="1" t="s">
        <v>20</v>
      </c>
      <c r="B12" s="1" t="n">
        <v>0.48</v>
      </c>
      <c r="C12" s="1" t="n">
        <v>0.32</v>
      </c>
      <c r="D12" s="1" t="n">
        <v>0.32</v>
      </c>
      <c r="E12" s="1" t="n">
        <v>0.6</v>
      </c>
      <c r="F12" s="1" t="n">
        <v>0.6</v>
      </c>
      <c r="G12" s="1" t="n">
        <v>0.6</v>
      </c>
    </row>
    <row r="13" customFormat="false" ht="12.75" hidden="false" customHeight="false" outlineLevel="0" collapsed="false">
      <c r="A13" s="1" t="s">
        <v>21</v>
      </c>
      <c r="B13" s="1" t="n">
        <v>40</v>
      </c>
      <c r="C13" s="1" t="n">
        <v>210</v>
      </c>
      <c r="D13" s="1" t="n">
        <v>210</v>
      </c>
      <c r="E13" s="1" t="n">
        <v>10</v>
      </c>
      <c r="F13" s="1" t="n">
        <v>10</v>
      </c>
      <c r="G13" s="1" t="n">
        <v>20</v>
      </c>
    </row>
    <row r="14" customFormat="false" ht="12.75" hidden="false" customHeight="false" outlineLevel="0" collapsed="false">
      <c r="A14" s="2" t="s">
        <v>22</v>
      </c>
    </row>
    <row r="15" customFormat="false" ht="12.75" hidden="false" customHeight="false" outlineLevel="0" collapsed="false">
      <c r="A15" s="5" t="s">
        <v>23</v>
      </c>
      <c r="B15" s="6" t="n">
        <v>0.497502691154454</v>
      </c>
      <c r="C15" s="6" t="n">
        <v>0.358196459080668</v>
      </c>
      <c r="D15" s="6" t="n">
        <v>0.248533537362918</v>
      </c>
      <c r="E15" s="6" t="n">
        <v>0.588683981848026</v>
      </c>
      <c r="F15" s="6" t="n">
        <v>0.615823040517142</v>
      </c>
      <c r="G15" s="6" t="n">
        <v>0.500463185543921</v>
      </c>
    </row>
    <row r="16" customFormat="false" ht="15.75" hidden="false" customHeight="false" outlineLevel="0" collapsed="false">
      <c r="A16" s="1" t="s">
        <v>24</v>
      </c>
      <c r="B16" s="6" t="n">
        <v>580.947501931113</v>
      </c>
      <c r="C16" s="6" t="n">
        <v>0.438178046004133</v>
      </c>
      <c r="D16" s="6" t="n">
        <v>2.19089023002066</v>
      </c>
      <c r="E16" s="6" t="n">
        <v>4.68529614859082</v>
      </c>
      <c r="F16" s="6" t="n">
        <v>8.36660026534076</v>
      </c>
      <c r="G16" s="6" t="n">
        <v>9.46572765295939</v>
      </c>
    </row>
    <row r="17" customFormat="false" ht="12.75" hidden="false" customHeight="false" outlineLevel="0" collapsed="false">
      <c r="A17" s="1" t="s">
        <v>25</v>
      </c>
      <c r="B17" s="6" t="n">
        <v>2427.48107253616</v>
      </c>
      <c r="C17" s="6" t="n">
        <v>1.82416424427579</v>
      </c>
      <c r="D17" s="6" t="n">
        <v>5.40493109415049</v>
      </c>
      <c r="E17" s="6" t="n">
        <v>18.9855435255356</v>
      </c>
      <c r="F17" s="6" t="n">
        <v>37.9710870510713</v>
      </c>
      <c r="G17" s="6" t="n">
        <v>27.2702913329529</v>
      </c>
    </row>
    <row r="18" customFormat="false" ht="15.75" hidden="false" customHeight="false" outlineLevel="0" collapsed="false">
      <c r="A18" s="1" t="s">
        <v>26</v>
      </c>
      <c r="B18" s="6" t="n">
        <v>98.2785859326382</v>
      </c>
      <c r="C18" s="6" t="n">
        <v>0.0566510634868258</v>
      </c>
      <c r="D18" s="6" t="n">
        <v>0.167855002923928</v>
      </c>
      <c r="E18" s="6" t="n">
        <v>0.675642118346464</v>
      </c>
      <c r="F18" s="6" t="n">
        <v>1.35128423669293</v>
      </c>
      <c r="G18" s="6" t="n">
        <v>0.9704730011727</v>
      </c>
    </row>
    <row r="19" customFormat="false" ht="12.75" hidden="false" customHeight="false" outlineLevel="0" collapsed="false">
      <c r="A19" s="1" t="s">
        <v>27</v>
      </c>
      <c r="B19" s="6" t="n">
        <v>1005.25461003835</v>
      </c>
      <c r="C19" s="6" t="n">
        <v>0.653174424528066</v>
      </c>
      <c r="D19" s="6" t="n">
        <v>3.11354370748686</v>
      </c>
      <c r="E19" s="6" t="n">
        <v>8.57750122709966</v>
      </c>
      <c r="F19" s="6" t="n">
        <v>15.5486152032539</v>
      </c>
      <c r="G19" s="6" t="n">
        <v>16.6979210466113</v>
      </c>
    </row>
    <row r="20" customFormat="false" ht="12.75" hidden="false" customHeight="false" outlineLevel="0" collapsed="false">
      <c r="A20" s="1" t="s">
        <v>28</v>
      </c>
      <c r="B20" s="1" t="n">
        <v>42.9646228182354</v>
      </c>
      <c r="C20" s="1" t="n">
        <v>90</v>
      </c>
      <c r="D20" s="1" t="n">
        <v>90</v>
      </c>
      <c r="E20" s="1" t="n">
        <v>44.4025617792444</v>
      </c>
      <c r="F20" s="1" t="n">
        <v>44.4025617792444</v>
      </c>
      <c r="G20" s="1" t="n">
        <v>76.9074929878673</v>
      </c>
    </row>
    <row r="21" customFormat="false" ht="12.75" hidden="false" customHeight="false" outlineLevel="0" collapsed="false">
      <c r="B21" s="7"/>
      <c r="C21" s="7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</sheetData>
  <printOptions headings="false" gridLines="false" gridLinesSet="true" horizontalCentered="false" verticalCentered="false"/>
  <pageMargins left="0.309722222222222" right="0.440277777777778" top="0.2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Rev 0, July 30, 2006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3" style="1" width="11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</cols>
  <sheetData>
    <row r="1" customFormat="false" ht="12.75" hidden="false" customHeight="false" outlineLevel="0" collapsed="false">
      <c r="A1" s="8" t="s">
        <v>11</v>
      </c>
      <c r="B1" s="1" t="s">
        <v>29</v>
      </c>
      <c r="C1" s="1" t="s">
        <v>30</v>
      </c>
    </row>
    <row r="2" customFormat="false" ht="12.75" hidden="false" customHeight="false" outlineLevel="0" collapsed="false">
      <c r="A2" s="1" t="s">
        <v>31</v>
      </c>
      <c r="B2" s="1" t="n">
        <v>50.5</v>
      </c>
      <c r="C2" s="1" t="n">
        <v>50.5</v>
      </c>
      <c r="D2" s="1" t="n">
        <v>50.5</v>
      </c>
    </row>
    <row r="3" customFormat="false" ht="12" hidden="false" customHeight="true" outlineLevel="0" collapsed="false">
      <c r="A3" s="1" t="s">
        <v>6</v>
      </c>
      <c r="B3" s="8" t="n">
        <v>5.8</v>
      </c>
      <c r="C3" s="8" t="n">
        <v>5.8</v>
      </c>
      <c r="D3" s="8" t="n">
        <v>5.8</v>
      </c>
      <c r="E3" s="9"/>
      <c r="F3" s="9"/>
    </row>
    <row r="4" customFormat="false" ht="12.75" hidden="false" customHeight="false" outlineLevel="0" collapsed="false">
      <c r="A4" s="1" t="s">
        <v>7</v>
      </c>
      <c r="B4" s="1" t="n">
        <v>0.64</v>
      </c>
      <c r="C4" s="1" t="n">
        <v>0.64</v>
      </c>
      <c r="D4" s="1" t="n">
        <v>0.64</v>
      </c>
    </row>
    <row r="5" customFormat="false" ht="12.75" hidden="false" customHeight="false" outlineLevel="0" collapsed="false">
      <c r="A5" s="1" t="s">
        <v>18</v>
      </c>
      <c r="B5" s="1" t="n">
        <v>60</v>
      </c>
      <c r="C5" s="1" t="n">
        <v>60</v>
      </c>
      <c r="D5" s="1" t="n">
        <v>60</v>
      </c>
    </row>
    <row r="6" customFormat="false" ht="12.75" hidden="false" customHeight="false" outlineLevel="0" collapsed="false">
      <c r="A6" s="1" t="s">
        <v>32</v>
      </c>
      <c r="B6" s="1" t="n">
        <v>103</v>
      </c>
      <c r="C6" s="1" t="n">
        <v>111</v>
      </c>
      <c r="D6" s="1" t="n">
        <v>11.1</v>
      </c>
    </row>
    <row r="7" customFormat="false" ht="12.75" hidden="false" customHeight="false" outlineLevel="0" collapsed="false">
      <c r="A7" s="8" t="s">
        <v>22</v>
      </c>
    </row>
    <row r="8" customFormat="false" ht="12.75" hidden="false" customHeight="false" outlineLevel="0" collapsed="false">
      <c r="A8" s="1" t="s">
        <v>33</v>
      </c>
      <c r="B8" s="1" t="n">
        <f aca="false">B2-B3</f>
        <v>44.7</v>
      </c>
      <c r="C8" s="1" t="n">
        <f aca="false">C2-C3</f>
        <v>44.7</v>
      </c>
      <c r="D8" s="1" t="n">
        <f aca="false">D2-D3</f>
        <v>44.7</v>
      </c>
    </row>
    <row r="9" customFormat="false" ht="12.75" hidden="false" customHeight="false" outlineLevel="0" collapsed="false">
      <c r="A9" s="1" t="s">
        <v>34</v>
      </c>
      <c r="B9" s="1" t="n">
        <f aca="false">B5+459.7</f>
        <v>519.7</v>
      </c>
      <c r="C9" s="1" t="n">
        <f aca="false">C5+459.7</f>
        <v>519.7</v>
      </c>
      <c r="D9" s="1" t="n">
        <f aca="false">D5+459.7</f>
        <v>519.7</v>
      </c>
    </row>
    <row r="10" customFormat="false" ht="12.75" hidden="false" customHeight="false" outlineLevel="0" collapsed="false">
      <c r="A10" s="1" t="s">
        <v>35</v>
      </c>
      <c r="B10" s="7" t="n">
        <f aca="false">963*B6*SQRT((B3*(B2+B8)/(B4*B9)))</f>
        <v>127799.642043443</v>
      </c>
      <c r="C10" s="7" t="n">
        <f aca="false">963*C6*SQRT((C3*(C2+C8)/(C4*C9)))</f>
        <v>137725.827833225</v>
      </c>
      <c r="D10" s="7" t="n">
        <f aca="false">963*D6*SQRT((D3*(D2+D8)/(D4*D9)))</f>
        <v>13772.5827833225</v>
      </c>
      <c r="E10" s="7"/>
      <c r="F10" s="7"/>
      <c r="G10" s="7"/>
      <c r="H10" s="7"/>
    </row>
    <row r="11" customFormat="false" ht="12.75" hidden="false" customHeight="false" outlineLevel="0" collapsed="false">
      <c r="A11" s="1" t="s">
        <v>36</v>
      </c>
      <c r="B11" s="1" t="n">
        <f aca="false">B10/379.5*28.964*B4</f>
        <v>6242.46864973285</v>
      </c>
      <c r="C11" s="1" t="n">
        <f aca="false">C10/379.5*28.964*C4</f>
        <v>6727.32058369268</v>
      </c>
      <c r="D11" s="1" t="n">
        <f aca="false">D10/379.5*28.964*D4</f>
        <v>672.732058369268</v>
      </c>
    </row>
    <row r="12" customFormat="false" ht="16.5" hidden="false" customHeight="true" outlineLevel="0" collapsed="false">
      <c r="G12" s="4"/>
    </row>
    <row r="13" customFormat="false" ht="16.5" hidden="false" customHeight="true" outlineLevel="0" collapsed="false"/>
  </sheetData>
  <printOptions headings="false" gridLines="false" gridLinesSet="true" horizontalCentered="false" verticalCentered="false"/>
  <pageMargins left="0.309722222222222" right="0.440277777777778" top="0.2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Rev 0, July 30, 2006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3" style="1" width="11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</cols>
  <sheetData>
    <row r="6" customFormat="false" ht="12.75" hidden="false" customHeight="false" outlineLevel="0" collapsed="false">
      <c r="A6" s="1" t="s">
        <v>37</v>
      </c>
      <c r="B6" s="4"/>
      <c r="C6" s="1" t="s">
        <v>38</v>
      </c>
      <c r="I6" s="4"/>
    </row>
    <row r="7" customFormat="false" ht="12.75" hidden="false" customHeight="false" outlineLevel="0" collapsed="false">
      <c r="C7" s="1" t="s">
        <v>39</v>
      </c>
    </row>
    <row r="8" customFormat="false" ht="12.75" hidden="false" customHeight="false" outlineLevel="0" collapsed="false">
      <c r="A8" s="1" t="s">
        <v>40</v>
      </c>
      <c r="B8" s="1" t="n">
        <v>1.5</v>
      </c>
      <c r="E8" s="9"/>
      <c r="F8" s="9"/>
      <c r="L8" s="9"/>
      <c r="M8" s="9"/>
    </row>
    <row r="9" customFormat="false" ht="12.75" hidden="false" customHeight="false" outlineLevel="0" collapsed="false">
      <c r="A9" s="1" t="s">
        <v>41</v>
      </c>
      <c r="B9" s="1" t="n">
        <v>55</v>
      </c>
      <c r="C9" s="1" t="n">
        <v>55</v>
      </c>
      <c r="D9" s="1" t="n">
        <v>55</v>
      </c>
      <c r="E9" s="1" t="n">
        <v>55</v>
      </c>
      <c r="F9" s="1" t="n">
        <v>55</v>
      </c>
      <c r="G9" s="1" t="n">
        <v>55</v>
      </c>
    </row>
    <row r="10" customFormat="false" ht="12.75" hidden="false" customHeight="false" outlineLevel="0" collapsed="false">
      <c r="A10" s="1" t="s">
        <v>42</v>
      </c>
      <c r="B10" s="1" t="n">
        <v>57.7</v>
      </c>
      <c r="C10" s="1" t="n">
        <v>43.1</v>
      </c>
      <c r="D10" s="1" t="n">
        <v>30.7</v>
      </c>
      <c r="E10" s="1" t="n">
        <v>18</v>
      </c>
      <c r="F10" s="1" t="n">
        <v>6.35</v>
      </c>
      <c r="G10" s="1" t="n">
        <v>27.5</v>
      </c>
    </row>
    <row r="11" customFormat="false" ht="12.75" hidden="false" customHeight="false" outlineLevel="0" collapsed="false">
      <c r="A11" s="1" t="s">
        <v>43</v>
      </c>
      <c r="B11" s="1" t="n">
        <v>200</v>
      </c>
      <c r="C11" s="1" t="n">
        <v>200</v>
      </c>
      <c r="D11" s="1" t="n">
        <v>200</v>
      </c>
      <c r="E11" s="1" t="n">
        <v>200</v>
      </c>
      <c r="F11" s="1" t="n">
        <v>200</v>
      </c>
      <c r="G11" s="1" t="n">
        <v>200</v>
      </c>
    </row>
    <row r="12" customFormat="false" ht="12.75" hidden="false" customHeight="false" outlineLevel="0" collapsed="false">
      <c r="A12" s="1" t="s">
        <v>19</v>
      </c>
      <c r="B12" s="1" t="n">
        <v>36.2</v>
      </c>
      <c r="C12" s="1" t="n">
        <v>36.2</v>
      </c>
      <c r="D12" s="1" t="n">
        <v>36.2</v>
      </c>
      <c r="E12" s="1" t="n">
        <v>36.2</v>
      </c>
      <c r="F12" s="1" t="n">
        <v>36.2</v>
      </c>
      <c r="G12" s="1" t="n">
        <v>36.2</v>
      </c>
    </row>
    <row r="13" customFormat="false" ht="12.75" hidden="false" customHeight="false" outlineLevel="0" collapsed="false">
      <c r="A13" s="1" t="s">
        <v>6</v>
      </c>
      <c r="B13" s="1" t="n">
        <v>3</v>
      </c>
      <c r="C13" s="1" t="n">
        <v>5</v>
      </c>
      <c r="D13" s="1" t="n">
        <v>11</v>
      </c>
      <c r="E13" s="1" t="n">
        <v>15</v>
      </c>
      <c r="F13" s="1" t="n">
        <v>15</v>
      </c>
      <c r="G13" s="1" t="n">
        <v>15</v>
      </c>
    </row>
    <row r="14" customFormat="false" ht="12.75" hidden="false" customHeight="false" outlineLevel="0" collapsed="false">
      <c r="A14" s="1" t="s">
        <v>44</v>
      </c>
      <c r="B14" s="1" t="n">
        <v>100</v>
      </c>
      <c r="C14" s="1" t="n">
        <v>70</v>
      </c>
      <c r="D14" s="1" t="n">
        <v>50</v>
      </c>
      <c r="E14" s="1" t="n">
        <v>30</v>
      </c>
      <c r="F14" s="1" t="n">
        <v>10</v>
      </c>
      <c r="G14" s="1" t="n">
        <v>45</v>
      </c>
    </row>
    <row r="15" customFormat="false" ht="12.75" hidden="false" customHeight="false" outlineLevel="0" collapsed="false">
      <c r="A15" s="1" t="s">
        <v>45</v>
      </c>
      <c r="B15" s="7" t="n">
        <f aca="false">(B10*B9/(1+0.00065*B11))*SIN(0.01745*(3417/B12*SQRT(B13/B9)))</f>
        <v>1053.91653058473</v>
      </c>
      <c r="C15" s="7" t="n">
        <v>1000</v>
      </c>
      <c r="D15" s="7" t="n">
        <f aca="false">(D10*D9/(1+0.00065*D11))*SIN(0.01745*(3417/D12*SQRT(D13/D9)))</f>
        <v>1003.8240478266</v>
      </c>
      <c r="E15" s="7" t="n">
        <v>664</v>
      </c>
      <c r="F15" s="7" t="n">
        <f aca="false">(F10*F9/(1+0.00065*F11))*SIN(0.01745*(3417/F12*SQRT(F13/F9)))</f>
        <v>234.266006427472</v>
      </c>
      <c r="G15" s="7" t="n">
        <f aca="false">(G10*G9/(1+0.00065*G11))*SIN(0.01745*(3417/G12*SQRT(G13/G9)))</f>
        <v>1014.5378231111</v>
      </c>
      <c r="I15" s="7"/>
      <c r="J15" s="7"/>
      <c r="K15" s="7"/>
      <c r="L15" s="7"/>
      <c r="M15" s="7"/>
      <c r="N15" s="7"/>
    </row>
    <row r="19" customFormat="false" ht="12" hidden="false" customHeight="true" outlineLevel="0" collapsed="false">
      <c r="A19" s="9"/>
      <c r="B19" s="9"/>
    </row>
    <row r="26" customFormat="false" ht="12.75" hidden="false" customHeight="false" outlineLevel="0" collapsed="false">
      <c r="A26" s="7"/>
      <c r="B26" s="7"/>
      <c r="C26" s="7"/>
      <c r="D26" s="7"/>
    </row>
    <row r="28" customFormat="false" ht="16.5" hidden="false" customHeight="true" outlineLevel="0" collapsed="false">
      <c r="G28" s="4"/>
    </row>
    <row r="29" customFormat="false" ht="16.5" hidden="false" customHeight="true" outlineLevel="0" collapsed="false"/>
  </sheetData>
  <printOptions headings="false" gridLines="false" gridLinesSet="true" horizontalCentered="false" verticalCentered="false"/>
  <pageMargins left="0.309722222222222" right="0.440277777777778" top="0.2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Rev 0, July 30, 200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0"/>
      <c r="C1" s="11"/>
      <c r="D1" s="11" t="s">
        <v>2</v>
      </c>
      <c r="E1" s="12"/>
      <c r="F1" s="10"/>
      <c r="G1" s="11" t="s">
        <v>9</v>
      </c>
      <c r="H1" s="11"/>
      <c r="I1" s="12"/>
      <c r="J1" s="10"/>
      <c r="K1" s="11"/>
      <c r="L1" s="11" t="s">
        <v>9</v>
      </c>
      <c r="M1" s="12"/>
    </row>
    <row r="2" customFormat="false" ht="12.75" hidden="false" customHeight="false" outlineLevel="0" collapsed="false">
      <c r="A2" s="1" t="s">
        <v>10</v>
      </c>
      <c r="B2" s="13" t="n">
        <v>100</v>
      </c>
      <c r="C2" s="14" t="n">
        <v>60</v>
      </c>
      <c r="D2" s="14" t="n">
        <v>30</v>
      </c>
      <c r="E2" s="15" t="n">
        <v>10</v>
      </c>
      <c r="F2" s="13" t="n">
        <f aca="false">100*F3/90</f>
        <v>100</v>
      </c>
      <c r="G2" s="16" t="n">
        <f aca="false">100*G3/90</f>
        <v>66.6666666666667</v>
      </c>
      <c r="H2" s="16" t="n">
        <f aca="false">100*H3/90</f>
        <v>33.3333333333333</v>
      </c>
      <c r="I2" s="17" t="n">
        <f aca="false">100*I3/90</f>
        <v>11.1111111111111</v>
      </c>
      <c r="J2" s="13" t="n">
        <v>100</v>
      </c>
      <c r="K2" s="14" t="n">
        <v>60</v>
      </c>
      <c r="L2" s="14" t="n">
        <v>30</v>
      </c>
      <c r="M2" s="15" t="n">
        <v>10</v>
      </c>
    </row>
    <row r="3" customFormat="false" ht="12.75" hidden="false" customHeight="false" outlineLevel="0" collapsed="false">
      <c r="A3" s="1" t="s">
        <v>3</v>
      </c>
      <c r="B3" s="13"/>
      <c r="C3" s="14"/>
      <c r="D3" s="14"/>
      <c r="E3" s="15"/>
      <c r="F3" s="13" t="n">
        <v>90</v>
      </c>
      <c r="G3" s="16" t="n">
        <v>60</v>
      </c>
      <c r="H3" s="16" t="n">
        <v>30</v>
      </c>
      <c r="I3" s="17" t="n">
        <v>10</v>
      </c>
      <c r="J3" s="13"/>
      <c r="K3" s="14"/>
      <c r="L3" s="14"/>
      <c r="M3" s="15"/>
    </row>
    <row r="4" customFormat="false" ht="12.75" hidden="false" customHeight="false" outlineLevel="0" collapsed="false">
      <c r="A4" s="1" t="s">
        <v>5</v>
      </c>
      <c r="B4" s="13" t="n">
        <v>1150</v>
      </c>
      <c r="C4" s="14" t="n">
        <v>253</v>
      </c>
      <c r="D4" s="14" t="n">
        <v>53.3</v>
      </c>
      <c r="E4" s="15" t="n">
        <v>5.17</v>
      </c>
      <c r="F4" s="13" t="n">
        <v>434</v>
      </c>
      <c r="G4" s="16" t="n">
        <v>222</v>
      </c>
      <c r="H4" s="16" t="n">
        <v>82.5</v>
      </c>
      <c r="I4" s="17" t="n">
        <v>11.9</v>
      </c>
      <c r="J4" s="13" t="n">
        <v>530</v>
      </c>
      <c r="K4" s="14" t="n">
        <v>142</v>
      </c>
      <c r="L4" s="14" t="n">
        <v>34.1</v>
      </c>
      <c r="M4" s="15" t="n">
        <v>1.22</v>
      </c>
    </row>
    <row r="5" customFormat="false" ht="12.75" hidden="false" customHeight="false" outlineLevel="0" collapsed="false">
      <c r="A5" s="1" t="s">
        <v>6</v>
      </c>
      <c r="B5" s="13" t="n">
        <v>2</v>
      </c>
      <c r="C5" s="14" t="n">
        <v>2</v>
      </c>
      <c r="D5" s="14" t="n">
        <v>2</v>
      </c>
      <c r="E5" s="15" t="n">
        <v>2</v>
      </c>
      <c r="F5" s="13" t="n">
        <v>2</v>
      </c>
      <c r="G5" s="16" t="n">
        <v>2</v>
      </c>
      <c r="H5" s="16" t="n">
        <v>2</v>
      </c>
      <c r="I5" s="17" t="n">
        <v>2</v>
      </c>
      <c r="J5" s="13" t="n">
        <v>2</v>
      </c>
      <c r="K5" s="14" t="n">
        <v>2</v>
      </c>
      <c r="L5" s="14" t="n">
        <v>2</v>
      </c>
      <c r="M5" s="15" t="n">
        <v>2</v>
      </c>
    </row>
    <row r="6" customFormat="false" ht="12.75" hidden="false" customHeight="false" outlineLevel="0" collapsed="false">
      <c r="A6" s="1" t="s">
        <v>7</v>
      </c>
      <c r="B6" s="13" t="n">
        <v>0.5</v>
      </c>
      <c r="C6" s="14" t="n">
        <v>0.5</v>
      </c>
      <c r="D6" s="14" t="n">
        <v>0.5</v>
      </c>
      <c r="E6" s="15" t="n">
        <v>0.5</v>
      </c>
      <c r="F6" s="13" t="n">
        <v>0.5</v>
      </c>
      <c r="G6" s="16" t="n">
        <v>0.6</v>
      </c>
      <c r="H6" s="16" t="n">
        <v>0.6</v>
      </c>
      <c r="I6" s="17" t="n">
        <v>0.6</v>
      </c>
      <c r="J6" s="13" t="n">
        <v>0.5</v>
      </c>
      <c r="K6" s="14" t="n">
        <v>0.5</v>
      </c>
      <c r="L6" s="14" t="n">
        <v>0.5</v>
      </c>
      <c r="M6" s="15" t="n">
        <v>0.5</v>
      </c>
    </row>
    <row r="7" customFormat="false" ht="12.75" hidden="false" customHeight="false" outlineLevel="0" collapsed="false">
      <c r="B7" s="13"/>
      <c r="C7" s="14"/>
      <c r="D7" s="14"/>
      <c r="E7" s="15"/>
      <c r="F7" s="13"/>
      <c r="G7" s="16"/>
      <c r="H7" s="16"/>
      <c r="I7" s="17"/>
      <c r="J7" s="13"/>
      <c r="K7" s="14"/>
      <c r="L7" s="14"/>
      <c r="M7" s="15"/>
    </row>
    <row r="8" customFormat="false" ht="12.75" hidden="false" customHeight="false" outlineLevel="0" collapsed="false">
      <c r="B8" s="13"/>
      <c r="C8" s="14"/>
      <c r="D8" s="14"/>
      <c r="E8" s="15"/>
      <c r="F8" s="13"/>
      <c r="G8" s="16"/>
      <c r="H8" s="16"/>
      <c r="I8" s="17"/>
      <c r="J8" s="13"/>
      <c r="K8" s="14"/>
      <c r="L8" s="14"/>
      <c r="M8" s="15"/>
    </row>
    <row r="9" customFormat="false" ht="12.75" hidden="false" customHeight="false" outlineLevel="0" collapsed="false">
      <c r="A9" s="1" t="s">
        <v>8</v>
      </c>
      <c r="B9" s="18" t="n">
        <f aca="false">B4*SQRT(B5/B6)</f>
        <v>2300</v>
      </c>
      <c r="C9" s="19" t="n">
        <f aca="false">C4*SQRT(C5/C6)</f>
        <v>506</v>
      </c>
      <c r="D9" s="19" t="n">
        <f aca="false">D4*SQRT(D5/D6)</f>
        <v>106.6</v>
      </c>
      <c r="E9" s="20" t="n">
        <f aca="false">E4*SQRT(E5/E6)</f>
        <v>10.34</v>
      </c>
      <c r="F9" s="18" t="n">
        <f aca="false">F4*SQRT(F5/F6)</f>
        <v>868</v>
      </c>
      <c r="G9" s="21" t="n">
        <f aca="false">G4*SQRT(G5/G6)</f>
        <v>405.314692553823</v>
      </c>
      <c r="H9" s="21" t="n">
        <f aca="false">H4*SQRT(H5/H6)</f>
        <v>150.623703313921</v>
      </c>
      <c r="I9" s="22" t="n">
        <f aca="false">I4*SQRT(I5/I6)</f>
        <v>21.7263281143716</v>
      </c>
      <c r="J9" s="18" t="n">
        <f aca="false">J4*SQRT(J5/J6)</f>
        <v>1060</v>
      </c>
      <c r="K9" s="19" t="n">
        <f aca="false">K4*SQRT(K5/K6)</f>
        <v>284</v>
      </c>
      <c r="L9" s="19" t="n">
        <f aca="false">L4*SQRT(L5/L6)</f>
        <v>68.2</v>
      </c>
      <c r="M9" s="20" t="n">
        <f aca="false">M4*SQRT(M5/M6)</f>
        <v>2.44</v>
      </c>
    </row>
  </sheetData>
  <printOptions headings="false" gridLines="false" gridLinesSet="true" horizontalCentered="false" verticalCentered="false"/>
  <pageMargins left="0.309722222222222" right="0.440277777777778" top="0.2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Rev 0, July 30, 2006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2.28"/>
    <col collapsed="false" customWidth="true" hidden="false" outlineLevel="0" max="6" min="6" style="1" width="12.42"/>
    <col collapsed="false" customWidth="true" hidden="false" outlineLevel="0" max="8" min="8" style="1" width="10.41"/>
  </cols>
  <sheetData>
    <row r="1" customFormat="false" ht="12.75" hidden="false" customHeight="false" outlineLevel="0" collapsed="false">
      <c r="A1" s="23" t="s">
        <v>46</v>
      </c>
      <c r="D1" s="24" t="s">
        <v>47</v>
      </c>
      <c r="E1" s="24"/>
    </row>
    <row r="2" customFormat="false" ht="12.75" hidden="false" customHeight="false" outlineLevel="0" collapsed="false">
      <c r="A2" s="8" t="s">
        <v>11</v>
      </c>
      <c r="D2" s="4" t="s">
        <v>48</v>
      </c>
      <c r="E2" s="4" t="s">
        <v>48</v>
      </c>
      <c r="F2" s="1" t="s">
        <v>49</v>
      </c>
    </row>
    <row r="3" customFormat="false" ht="18" hidden="false" customHeight="true" outlineLevel="0" collapsed="false">
      <c r="B3" s="25"/>
      <c r="C3" s="26" t="s">
        <v>50</v>
      </c>
      <c r="E3" s="4" t="s">
        <v>51</v>
      </c>
      <c r="F3" s="1" t="s">
        <v>52</v>
      </c>
      <c r="G3" s="1" t="s">
        <v>53</v>
      </c>
    </row>
    <row r="4" customFormat="false" ht="12.75" hidden="false" customHeight="false" outlineLevel="0" collapsed="false">
      <c r="A4" s="1" t="s">
        <v>14</v>
      </c>
      <c r="B4" s="1" t="n">
        <v>670</v>
      </c>
      <c r="C4" s="1" t="n">
        <v>670</v>
      </c>
      <c r="D4" s="1" t="n">
        <v>215</v>
      </c>
      <c r="E4" s="1" t="n">
        <v>670</v>
      </c>
      <c r="F4" s="1" t="n">
        <v>50.5</v>
      </c>
      <c r="G4" s="1" t="n">
        <v>50.5</v>
      </c>
      <c r="H4" s="1" t="n">
        <v>50.5</v>
      </c>
    </row>
    <row r="5" customFormat="false" ht="12.75" hidden="false" customHeight="false" outlineLevel="0" collapsed="false">
      <c r="A5" s="1" t="s">
        <v>33</v>
      </c>
      <c r="B5" s="1" t="n">
        <v>230</v>
      </c>
      <c r="C5" s="1" t="n">
        <v>230</v>
      </c>
      <c r="D5" s="1" t="n">
        <v>180</v>
      </c>
      <c r="E5" s="1" t="n">
        <v>230</v>
      </c>
      <c r="F5" s="1" t="n">
        <v>45</v>
      </c>
      <c r="G5" s="1" t="n">
        <v>45</v>
      </c>
      <c r="H5" s="1" t="n">
        <v>45</v>
      </c>
    </row>
    <row r="6" customFormat="false" ht="12.75" hidden="false" customHeight="false" outlineLevel="0" collapsed="false">
      <c r="A6" s="1" t="s">
        <v>19</v>
      </c>
      <c r="E6" s="1" t="n">
        <v>33.3</v>
      </c>
      <c r="F6" s="1" t="n">
        <v>26</v>
      </c>
      <c r="G6" s="1" t="n">
        <v>27.7</v>
      </c>
      <c r="H6" s="1" t="n">
        <v>27.7</v>
      </c>
    </row>
    <row r="7" customFormat="false" ht="12.75" hidden="false" customHeight="false" outlineLevel="0" collapsed="false">
      <c r="A7" s="1" t="s">
        <v>25</v>
      </c>
      <c r="E7" s="1" t="n">
        <v>8370</v>
      </c>
      <c r="F7" s="1" t="n">
        <v>2650</v>
      </c>
      <c r="G7" s="1" t="n">
        <v>1880</v>
      </c>
      <c r="H7" s="1" t="n">
        <v>1880</v>
      </c>
    </row>
    <row r="8" customFormat="false" ht="12.75" hidden="false" customHeight="false" outlineLevel="0" collapsed="false">
      <c r="A8" s="1" t="s">
        <v>32</v>
      </c>
      <c r="B8" s="1" t="n">
        <v>567</v>
      </c>
      <c r="C8" s="1" t="n">
        <v>191</v>
      </c>
      <c r="D8" s="1" t="n">
        <v>251</v>
      </c>
      <c r="E8" s="1" t="n">
        <v>251</v>
      </c>
      <c r="F8" s="1" t="n">
        <v>102</v>
      </c>
      <c r="G8" s="1" t="n">
        <v>102</v>
      </c>
      <c r="H8" s="1" t="n">
        <v>102</v>
      </c>
    </row>
    <row r="9" customFormat="false" ht="12.75" hidden="false" customHeight="false" outlineLevel="0" collapsed="false">
      <c r="A9" s="1" t="s">
        <v>54</v>
      </c>
      <c r="B9" s="1" t="n">
        <v>0.8</v>
      </c>
      <c r="C9" s="1" t="n">
        <v>0.8</v>
      </c>
      <c r="D9" s="1" t="n">
        <v>0.8</v>
      </c>
      <c r="E9" s="1" t="n">
        <v>0.8</v>
      </c>
      <c r="F9" s="1" t="n">
        <v>0.64</v>
      </c>
      <c r="G9" s="1" t="n">
        <v>0.64</v>
      </c>
      <c r="H9" s="1" t="n">
        <v>0.64</v>
      </c>
    </row>
    <row r="10" customFormat="false" ht="12.75" hidden="false" customHeight="false" outlineLevel="0" collapsed="false">
      <c r="A10" s="1" t="s">
        <v>34</v>
      </c>
      <c r="E10" s="1" t="n">
        <v>520</v>
      </c>
      <c r="F10" s="1" t="n">
        <v>520</v>
      </c>
      <c r="G10" s="1" t="n">
        <v>520</v>
      </c>
      <c r="H10" s="1" t="n">
        <v>520</v>
      </c>
    </row>
    <row r="11" customFormat="false" ht="12.75" hidden="false" customHeight="false" outlineLevel="0" collapsed="false">
      <c r="A11" s="8" t="s">
        <v>22</v>
      </c>
    </row>
    <row r="12" customFormat="false" ht="12.75" hidden="false" customHeight="false" outlineLevel="0" collapsed="false">
      <c r="A12" s="1" t="s">
        <v>55</v>
      </c>
      <c r="B12" s="6"/>
      <c r="C12" s="6"/>
      <c r="D12" s="6"/>
      <c r="E12" s="6" t="n">
        <f aca="false">(3417/E6)*SQRT((E4-E5)/E4)</f>
        <v>83.1552516498991</v>
      </c>
      <c r="F12" s="6" t="n">
        <f aca="false">(3417/F6)*SQRT((F4-F5)/F4)</f>
        <v>43.3717840280342</v>
      </c>
      <c r="G12" s="6" t="n">
        <f aca="false">(3417/G6)*SQRT((G4-G5)/G4)</f>
        <v>40.7099777880466</v>
      </c>
      <c r="H12" s="6" t="n">
        <f aca="false">(3417/H6)*SQRT((H4-H5)/H4)</f>
        <v>40.7099777880466</v>
      </c>
    </row>
    <row r="13" customFormat="false" ht="12.75" hidden="false" customHeight="false" outlineLevel="0" collapsed="false">
      <c r="A13" s="1" t="s">
        <v>56</v>
      </c>
      <c r="B13" s="6"/>
      <c r="C13" s="6"/>
      <c r="D13" s="6"/>
      <c r="E13" s="6" t="n">
        <f aca="false">(3417/E6)*SQRT((E4-E5)/E4)*PI()/180</f>
        <v>1.45133293161519</v>
      </c>
      <c r="F13" s="6" t="n">
        <f aca="false">(3417/F6)*SQRT((F4-F5)/F4)*PI()/180</f>
        <v>0.756980433753086</v>
      </c>
      <c r="G13" s="6" t="n">
        <f aca="false">(3417/G6)*SQRT((G4-G5)/G4)*PI()/180</f>
        <v>0.710523150815171</v>
      </c>
      <c r="H13" s="6" t="n">
        <f aca="false">(3417/H6)*SQRT((H4-H5)/H4)*PI()/180</f>
        <v>0.710523150815171</v>
      </c>
    </row>
    <row r="14" customFormat="false" ht="12.75" hidden="false" customHeight="false" outlineLevel="0" collapsed="false">
      <c r="A14" s="1" t="s">
        <v>57</v>
      </c>
      <c r="B14" s="27"/>
      <c r="C14" s="27"/>
      <c r="D14" s="27"/>
      <c r="E14" s="27" t="n">
        <f aca="false">24*E7*E4*SIN(E13)*SQRT(520/(E9*E10))/1000000</f>
        <v>149.403266212258</v>
      </c>
      <c r="F14" s="27" t="n">
        <f aca="false">24*F7*F4*SIN(F13)*SQRT(520/(F9*F10))/1000000</f>
        <v>2.75704773133283</v>
      </c>
      <c r="G14" s="27" t="n">
        <f aca="false">24*G7*G4*SIN(G13)*SQRT(520/(G9*G10))/1000000</f>
        <v>1.85768268064308</v>
      </c>
      <c r="H14" s="27" t="n">
        <f aca="false">24*H7*H4*SIN(H13)*SQRT(520/(H9*H10))/1000000</f>
        <v>1.85768268064308</v>
      </c>
    </row>
    <row r="15" customFormat="false" ht="12.75" hidden="false" customHeight="false" outlineLevel="0" collapsed="false">
      <c r="A15" s="1" t="s">
        <v>58</v>
      </c>
      <c r="B15" s="6" t="n">
        <f aca="false">B8*SQRT((B4-B5)/B9)</f>
        <v>13297.3286790994</v>
      </c>
      <c r="C15" s="6" t="n">
        <f aca="false">C8*SQRT((C4-C5)/C9)</f>
        <v>4479.34705063138</v>
      </c>
      <c r="D15" s="6" t="n">
        <f aca="false">D8*SQRT((D4-D5)/D9)</f>
        <v>1660.20894769303</v>
      </c>
      <c r="E15" s="6"/>
    </row>
    <row r="16" customFormat="false" ht="12.75" hidden="false" customHeight="false" outlineLevel="0" collapsed="false">
      <c r="A16" s="1" t="s">
        <v>59</v>
      </c>
      <c r="B16" s="27" t="n">
        <f aca="false">B15*1440/42</f>
        <v>455908.411854837</v>
      </c>
      <c r="C16" s="27" t="n">
        <f aca="false">C15*1440/42</f>
        <v>153577.613164504</v>
      </c>
      <c r="D16" s="27" t="n">
        <f aca="false">D15*1440/42</f>
        <v>56921.4496351896</v>
      </c>
      <c r="E16" s="27"/>
    </row>
    <row r="17" customFormat="false" ht="12.75" hidden="false" customHeight="false" outlineLevel="0" collapsed="false">
      <c r="C17" s="1" t="s">
        <v>60</v>
      </c>
    </row>
    <row r="18" customFormat="false" ht="12.75" hidden="false" customHeight="false" outlineLevel="0" collapsed="false">
      <c r="A18" s="1" t="s">
        <v>36</v>
      </c>
      <c r="E18" s="28" t="n">
        <f aca="false">28.964*E9*E14*1000000/(379.5*24)</f>
        <v>380089.258021241</v>
      </c>
      <c r="F18" s="28" t="n">
        <f aca="false">28.964*F9*F14*1000000/(379.5*24)</f>
        <v>5611.25203269734</v>
      </c>
      <c r="G18" s="28" t="n">
        <f aca="false">28.964*G9*G14*1000000/(379.5*24)</f>
        <v>3780.82889149908</v>
      </c>
      <c r="H18" s="28" t="n">
        <f aca="false">28.964*H9*H14*1000000/(379.5*24)</f>
        <v>3780.82889149908</v>
      </c>
    </row>
    <row r="20" customFormat="false" ht="12.75" hidden="false" customHeight="false" outlineLevel="0" collapsed="false">
      <c r="B20" s="1" t="s">
        <v>60</v>
      </c>
    </row>
  </sheetData>
  <mergeCells count="1">
    <mergeCell ref="D1:E1"/>
  </mergeCells>
  <printOptions headings="false" gridLines="false" gridLinesSet="true" horizontalCentered="false" verticalCentered="false"/>
  <pageMargins left="0.309722222222222" right="0.440277777777778" top="0.2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Rev 0, July 30, 2006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2.28"/>
    <col collapsed="false" customWidth="true" hidden="false" outlineLevel="0" max="6" min="6" style="1" width="12.42"/>
    <col collapsed="false" customWidth="true" hidden="false" outlineLevel="0" max="8" min="8" style="1" width="10.41"/>
  </cols>
  <sheetData>
    <row r="1" customFormat="false" ht="11.25" hidden="false" customHeight="true" outlineLevel="0" collapsed="false"/>
    <row r="2" customFormat="false" ht="12.75" hidden="false" customHeight="false" outlineLevel="0" collapsed="false">
      <c r="A2" s="29" t="s">
        <v>61</v>
      </c>
    </row>
    <row r="3" customFormat="false" ht="12.75" hidden="false" customHeight="false" outlineLevel="0" collapsed="false">
      <c r="A3" s="29" t="s">
        <v>11</v>
      </c>
      <c r="B3" s="1" t="s">
        <v>62</v>
      </c>
      <c r="C3" s="1" t="s">
        <v>63</v>
      </c>
    </row>
    <row r="4" customFormat="false" ht="12.75" hidden="false" customHeight="false" outlineLevel="0" collapsed="false">
      <c r="A4" s="1" t="s">
        <v>64</v>
      </c>
      <c r="B4" s="30" t="n">
        <v>52.43</v>
      </c>
      <c r="C4" s="30" t="n">
        <v>31.9</v>
      </c>
      <c r="D4" s="30" t="n">
        <v>539</v>
      </c>
      <c r="E4" s="30" t="n">
        <v>338</v>
      </c>
      <c r="F4" s="30" t="n">
        <v>239</v>
      </c>
    </row>
    <row r="5" customFormat="false" ht="12.75" hidden="false" customHeight="false" outlineLevel="0" collapsed="false">
      <c r="A5" s="1" t="s">
        <v>65</v>
      </c>
      <c r="B5" s="30" t="n">
        <v>3</v>
      </c>
      <c r="C5" s="30" t="n">
        <v>3</v>
      </c>
      <c r="D5" s="30" t="n">
        <v>4</v>
      </c>
      <c r="E5" s="30" t="n">
        <v>3</v>
      </c>
      <c r="F5" s="30" t="n">
        <v>8</v>
      </c>
    </row>
    <row r="6" customFormat="false" ht="12.75" hidden="false" customHeight="false" outlineLevel="0" collapsed="false">
      <c r="B6" s="30"/>
      <c r="C6" s="30"/>
      <c r="D6" s="30"/>
      <c r="E6" s="30"/>
      <c r="F6" s="30"/>
    </row>
    <row r="7" customFormat="false" ht="12.75" hidden="false" customHeight="false" outlineLevel="0" collapsed="false">
      <c r="A7" s="29" t="s">
        <v>22</v>
      </c>
      <c r="B7" s="30"/>
      <c r="C7" s="30"/>
      <c r="D7" s="30"/>
      <c r="E7" s="30"/>
      <c r="F7" s="30"/>
    </row>
    <row r="8" customFormat="false" ht="12.75" hidden="false" customHeight="false" outlineLevel="0" collapsed="false">
      <c r="A8" s="1" t="s">
        <v>66</v>
      </c>
      <c r="B8" s="30" t="n">
        <f aca="false">(29.9*B5^2/B4)^2</f>
        <v>26.3431485025182</v>
      </c>
      <c r="C8" s="30" t="n">
        <f aca="false">(29.9*C5^2/C4)^2</f>
        <v>71.1616532856399</v>
      </c>
      <c r="D8" s="30" t="n">
        <f aca="false">(29.9*D5^2/D4)^2</f>
        <v>0.787779747419292</v>
      </c>
      <c r="E8" s="30" t="n">
        <f aca="false">(29.9*E5^2/E4)^2</f>
        <v>0.633860946745562</v>
      </c>
      <c r="F8" s="30" t="n">
        <f aca="false">(29.9*F5^2/F4)^2</f>
        <v>64.1071577878538</v>
      </c>
    </row>
    <row r="9" customFormat="false" ht="12.75" hidden="false" customHeight="false" outlineLevel="0" collapsed="false">
      <c r="B9" s="30"/>
    </row>
    <row r="10" customFormat="false" ht="12.75" hidden="false" customHeight="false" outlineLevel="0" collapsed="false">
      <c r="A10" s="29" t="s">
        <v>67</v>
      </c>
      <c r="B10" s="30"/>
    </row>
    <row r="11" customFormat="false" ht="12.75" hidden="false" customHeight="false" outlineLevel="0" collapsed="false">
      <c r="A11" s="29" t="s">
        <v>11</v>
      </c>
      <c r="B11" s="30"/>
    </row>
    <row r="12" customFormat="false" ht="12.75" hidden="false" customHeight="false" outlineLevel="0" collapsed="false">
      <c r="A12" s="1" t="s">
        <v>68</v>
      </c>
      <c r="B12" s="30" t="n">
        <v>100</v>
      </c>
    </row>
    <row r="13" customFormat="false" ht="12.75" hidden="false" customHeight="false" outlineLevel="0" collapsed="false">
      <c r="A13" s="1" t="s">
        <v>65</v>
      </c>
      <c r="B13" s="30" t="n">
        <v>8</v>
      </c>
    </row>
    <row r="14" customFormat="false" ht="12.75" hidden="false" customHeight="false" outlineLevel="0" collapsed="false">
      <c r="A14" s="29" t="s">
        <v>22</v>
      </c>
      <c r="B14" s="30"/>
    </row>
    <row r="15" customFormat="false" ht="12.75" hidden="false" customHeight="false" outlineLevel="0" collapsed="false">
      <c r="A15" s="1" t="s">
        <v>5</v>
      </c>
      <c r="B15" s="30" t="n">
        <f aca="false">29.9*B13^2/SQRT(B12)</f>
        <v>191.36</v>
      </c>
    </row>
    <row r="18" customFormat="false" ht="12.75" hidden="false" customHeight="false" outlineLevel="0" collapsed="false">
      <c r="A18" s="23" t="s">
        <v>69</v>
      </c>
    </row>
    <row r="19" customFormat="false" ht="12.75" hidden="false" customHeight="false" outlineLevel="0" collapsed="false">
      <c r="A19" s="23" t="s">
        <v>70</v>
      </c>
    </row>
    <row r="20" customFormat="false" ht="12.75" hidden="false" customHeight="false" outlineLevel="0" collapsed="false">
      <c r="A20" s="31" t="s">
        <v>11</v>
      </c>
    </row>
    <row r="21" customFormat="false" ht="12.75" hidden="false" customHeight="false" outlineLevel="0" collapsed="false">
      <c r="A21" s="1" t="s">
        <v>71</v>
      </c>
      <c r="B21" s="1" t="n">
        <v>20</v>
      </c>
      <c r="C21" s="1" t="n">
        <v>0.79</v>
      </c>
      <c r="D21" s="1" t="n">
        <v>0.63</v>
      </c>
    </row>
    <row r="22" customFormat="false" ht="12.75" hidden="false" customHeight="false" outlineLevel="0" collapsed="false">
      <c r="A22" s="1" t="s">
        <v>72</v>
      </c>
      <c r="B22" s="1" t="n">
        <v>8</v>
      </c>
      <c r="C22" s="1" t="n">
        <v>4</v>
      </c>
      <c r="D22" s="1" t="n">
        <v>3</v>
      </c>
    </row>
    <row r="23" customFormat="false" ht="12.75" hidden="false" customHeight="false" outlineLevel="0" collapsed="false">
      <c r="A23" s="1" t="s">
        <v>73</v>
      </c>
      <c r="B23" s="1" t="n">
        <v>4</v>
      </c>
      <c r="C23" s="1" t="n">
        <v>8</v>
      </c>
      <c r="D23" s="1" t="n">
        <v>8</v>
      </c>
    </row>
    <row r="24" customFormat="false" ht="12.75" hidden="false" customHeight="false" outlineLevel="0" collapsed="false">
      <c r="A24" s="31" t="s">
        <v>22</v>
      </c>
    </row>
    <row r="25" customFormat="false" ht="12.75" hidden="false" customHeight="false" outlineLevel="0" collapsed="false">
      <c r="A25" s="1" t="s">
        <v>74</v>
      </c>
      <c r="B25" s="1" t="n">
        <f aca="false">B21*(B23/B22)^4</f>
        <v>1.25</v>
      </c>
      <c r="C25" s="1" t="n">
        <f aca="false">C21*(C23/C22)^4</f>
        <v>12.64</v>
      </c>
      <c r="D25" s="6" t="n">
        <f aca="false">D21*(D23/D22)^4</f>
        <v>31.8577777777778</v>
      </c>
    </row>
    <row r="28" customFormat="false" ht="12.75" hidden="false" customHeight="false" outlineLevel="0" collapsed="false">
      <c r="B28" s="1" t="s">
        <v>60</v>
      </c>
    </row>
  </sheetData>
  <printOptions headings="false" gridLines="false" gridLinesSet="true" horizontalCentered="false" verticalCentered="false"/>
  <pageMargins left="0.309722222222222" right="0.440277777777778" top="0.2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Rev 0, July 30, 2006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5.41"/>
    <col collapsed="false" customWidth="true" hidden="false" outlineLevel="0" max="12" min="10" style="1" width="4.85"/>
  </cols>
  <sheetData>
    <row r="1" customFormat="false" ht="12.7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14"/>
    </row>
    <row r="2" customFormat="false" ht="12.75" hidden="false" customHeight="false" outlineLevel="0" collapsed="false">
      <c r="A2" s="33"/>
      <c r="B2" s="24" t="s">
        <v>75</v>
      </c>
      <c r="C2" s="24"/>
      <c r="D2" s="24" t="s">
        <v>76</v>
      </c>
      <c r="E2" s="24" t="s">
        <v>77</v>
      </c>
      <c r="F2" s="24" t="s">
        <v>78</v>
      </c>
      <c r="G2" s="24"/>
      <c r="H2" s="34" t="s">
        <v>79</v>
      </c>
      <c r="I2" s="14"/>
    </row>
    <row r="3" customFormat="false" ht="12.75" hidden="false" customHeight="false" outlineLevel="0" collapsed="false">
      <c r="A3" s="33" t="s">
        <v>80</v>
      </c>
      <c r="B3" s="24" t="s">
        <v>81</v>
      </c>
      <c r="C3" s="24" t="s">
        <v>82</v>
      </c>
      <c r="D3" s="24"/>
      <c r="E3" s="24"/>
      <c r="F3" s="24" t="s">
        <v>83</v>
      </c>
      <c r="G3" s="24" t="s">
        <v>84</v>
      </c>
      <c r="H3" s="34"/>
      <c r="I3" s="14"/>
    </row>
    <row r="4" customFormat="false" ht="12.75" hidden="false" customHeight="false" outlineLevel="0" collapsed="false">
      <c r="A4" s="33" t="n">
        <v>2</v>
      </c>
      <c r="B4" s="24" t="n">
        <v>71</v>
      </c>
      <c r="C4" s="24" t="n">
        <v>137</v>
      </c>
      <c r="D4" s="24" t="n">
        <v>215</v>
      </c>
      <c r="E4" s="24" t="n">
        <v>48</v>
      </c>
      <c r="F4" s="24" t="n">
        <v>480</v>
      </c>
      <c r="G4" s="24"/>
      <c r="H4" s="34" t="n">
        <v>91.2</v>
      </c>
      <c r="I4" s="14"/>
    </row>
    <row r="5" customFormat="false" ht="12.75" hidden="false" customHeight="false" outlineLevel="0" collapsed="false">
      <c r="A5" s="35" t="n">
        <v>2.5</v>
      </c>
      <c r="B5" s="24" t="n">
        <v>108</v>
      </c>
      <c r="C5" s="24" t="n">
        <v>221</v>
      </c>
      <c r="D5" s="24" t="n">
        <v>335</v>
      </c>
      <c r="E5" s="24" t="n">
        <v>70</v>
      </c>
      <c r="F5" s="24" t="n">
        <v>750</v>
      </c>
      <c r="G5" s="24"/>
      <c r="H5" s="34"/>
      <c r="I5" s="14"/>
    </row>
    <row r="6" customFormat="false" ht="12.75" hidden="false" customHeight="false" outlineLevel="0" collapsed="false">
      <c r="A6" s="33" t="n">
        <v>3</v>
      </c>
      <c r="B6" s="24" t="n">
        <v>178</v>
      </c>
      <c r="C6" s="24" t="n">
        <v>327</v>
      </c>
      <c r="D6" s="24" t="n">
        <v>510</v>
      </c>
      <c r="E6" s="24" t="n">
        <v>111</v>
      </c>
      <c r="F6" s="24" t="n">
        <v>1300</v>
      </c>
      <c r="G6" s="24" t="n">
        <v>420</v>
      </c>
      <c r="H6" s="34" t="n">
        <v>256</v>
      </c>
      <c r="I6" s="14"/>
    </row>
    <row r="7" customFormat="false" ht="12.75" hidden="false" customHeight="false" outlineLevel="0" collapsed="false">
      <c r="A7" s="33" t="n">
        <v>4</v>
      </c>
      <c r="B7" s="24" t="n">
        <v>330</v>
      </c>
      <c r="C7" s="24" t="n">
        <v>605</v>
      </c>
      <c r="D7" s="24" t="n">
        <v>945</v>
      </c>
      <c r="E7" s="24" t="n">
        <v>198</v>
      </c>
      <c r="F7" s="24" t="n">
        <v>2300</v>
      </c>
      <c r="G7" s="24" t="n">
        <v>770</v>
      </c>
      <c r="H7" s="34" t="n">
        <v>518</v>
      </c>
      <c r="I7" s="14"/>
    </row>
    <row r="8" customFormat="false" ht="12.75" hidden="false" customHeight="false" outlineLevel="0" collapsed="false">
      <c r="A8" s="33" t="n">
        <v>5</v>
      </c>
      <c r="B8" s="24" t="n">
        <v>560</v>
      </c>
      <c r="C8" s="24" t="n">
        <v>975</v>
      </c>
      <c r="D8" s="24" t="n">
        <v>1525</v>
      </c>
      <c r="E8" s="24" t="n">
        <v>315</v>
      </c>
      <c r="F8" s="24"/>
      <c r="G8" s="24"/>
      <c r="H8" s="34"/>
      <c r="I8" s="14"/>
    </row>
    <row r="9" customFormat="false" ht="12.75" hidden="false" customHeight="false" outlineLevel="0" collapsed="false">
      <c r="A9" s="33" t="n">
        <v>6</v>
      </c>
      <c r="B9" s="24" t="n">
        <v>840</v>
      </c>
      <c r="C9" s="24" t="n">
        <v>1440</v>
      </c>
      <c r="D9" s="24" t="n">
        <v>2250</v>
      </c>
      <c r="E9" s="24" t="n">
        <v>465</v>
      </c>
      <c r="F9" s="24" t="n">
        <v>5400</v>
      </c>
      <c r="G9" s="24" t="n">
        <v>1800</v>
      </c>
      <c r="H9" s="34" t="n">
        <v>1750</v>
      </c>
      <c r="I9" s="14"/>
    </row>
    <row r="10" customFormat="false" ht="12.75" hidden="false" customHeight="false" outlineLevel="0" collapsed="false">
      <c r="A10" s="33" t="n">
        <v>8</v>
      </c>
      <c r="B10" s="24" t="n">
        <v>1600</v>
      </c>
      <c r="C10" s="24" t="n">
        <v>2670</v>
      </c>
      <c r="D10" s="24" t="n">
        <v>4150</v>
      </c>
      <c r="E10" s="24" t="n">
        <v>860</v>
      </c>
      <c r="F10" s="24" t="n">
        <v>10000</v>
      </c>
      <c r="G10" s="24" t="n">
        <v>2500</v>
      </c>
      <c r="H10" s="34" t="n">
        <v>2820</v>
      </c>
      <c r="I10" s="14"/>
    </row>
    <row r="11" customFormat="false" ht="12.75" hidden="false" customHeight="false" outlineLevel="0" collapsed="false">
      <c r="A11" s="33" t="n">
        <v>10</v>
      </c>
      <c r="B11" s="24" t="n">
        <v>2700</v>
      </c>
      <c r="C11" s="24" t="n">
        <v>4300</v>
      </c>
      <c r="D11" s="24" t="n">
        <v>6700</v>
      </c>
      <c r="E11" s="24" t="n">
        <v>1390</v>
      </c>
      <c r="F11" s="24" t="n">
        <v>16000</v>
      </c>
      <c r="G11" s="24" t="n">
        <v>4500</v>
      </c>
      <c r="H11" s="34" t="n">
        <v>4630</v>
      </c>
      <c r="I11" s="14"/>
    </row>
    <row r="12" customFormat="false" ht="12.75" hidden="false" customHeight="false" outlineLevel="0" collapsed="false">
      <c r="A12" s="33" t="n">
        <v>12</v>
      </c>
      <c r="B12" s="24" t="n">
        <v>4000</v>
      </c>
      <c r="C12" s="24" t="n">
        <v>6350</v>
      </c>
      <c r="D12" s="24" t="n">
        <v>9925</v>
      </c>
      <c r="E12" s="24"/>
      <c r="F12" s="24" t="n">
        <v>24000</v>
      </c>
      <c r="G12" s="24" t="n">
        <v>8000</v>
      </c>
      <c r="H12" s="34" t="n">
        <v>7020</v>
      </c>
      <c r="I12" s="14"/>
    </row>
    <row r="13" customFormat="false" ht="12.75" hidden="false" customHeight="false" outlineLevel="0" collapsed="false">
      <c r="A13" s="33" t="n">
        <v>14</v>
      </c>
      <c r="B13" s="24" t="n">
        <v>5200</v>
      </c>
      <c r="C13" s="24"/>
      <c r="D13" s="24" t="n">
        <v>13800</v>
      </c>
      <c r="E13" s="24"/>
      <c r="F13" s="24" t="n">
        <v>31400</v>
      </c>
      <c r="G13" s="24" t="n">
        <v>12000</v>
      </c>
      <c r="H13" s="34"/>
      <c r="I13" s="14"/>
    </row>
    <row r="14" customFormat="false" ht="12.75" hidden="false" customHeight="false" outlineLevel="0" collapsed="false">
      <c r="A14" s="33" t="n">
        <v>16</v>
      </c>
      <c r="B14" s="24" t="n">
        <v>7200</v>
      </c>
      <c r="C14" s="24"/>
      <c r="D14" s="24" t="n">
        <v>18375</v>
      </c>
      <c r="E14" s="24"/>
      <c r="F14" s="24" t="n">
        <v>43000</v>
      </c>
      <c r="G14" s="24" t="n">
        <v>14000</v>
      </c>
      <c r="H14" s="34"/>
      <c r="I14" s="14"/>
    </row>
    <row r="15" customFormat="false" ht="12.75" hidden="false" customHeight="false" outlineLevel="0" collapsed="false">
      <c r="A15" s="33" t="n">
        <v>18</v>
      </c>
      <c r="B15" s="24" t="n">
        <v>9400</v>
      </c>
      <c r="C15" s="24"/>
      <c r="D15" s="24" t="n">
        <v>23600</v>
      </c>
      <c r="E15" s="24"/>
      <c r="F15" s="24" t="n">
        <v>57000</v>
      </c>
      <c r="G15" s="24" t="n">
        <v>18000</v>
      </c>
      <c r="H15" s="34"/>
      <c r="I15" s="14"/>
    </row>
    <row r="16" customFormat="false" ht="12.75" hidden="false" customHeight="false" outlineLevel="0" collapsed="false">
      <c r="A16" s="33" t="n">
        <v>20</v>
      </c>
      <c r="B16" s="24" t="n">
        <v>12000</v>
      </c>
      <c r="C16" s="24"/>
      <c r="D16" s="24" t="n">
        <v>29600</v>
      </c>
      <c r="E16" s="24"/>
      <c r="F16" s="24" t="n">
        <v>73000</v>
      </c>
      <c r="G16" s="24" t="n">
        <v>22000</v>
      </c>
      <c r="H16" s="34"/>
      <c r="I16" s="14"/>
    </row>
    <row r="17" customFormat="false" ht="12.75" hidden="false" customHeight="false" outlineLevel="0" collapsed="false">
      <c r="A17" s="33" t="n">
        <v>24</v>
      </c>
      <c r="B17" s="24" t="n">
        <v>18500</v>
      </c>
      <c r="C17" s="24"/>
      <c r="D17" s="24" t="n">
        <v>43570</v>
      </c>
      <c r="E17" s="24"/>
      <c r="F17" s="24"/>
      <c r="G17" s="24"/>
      <c r="H17" s="34"/>
      <c r="I17" s="14"/>
    </row>
    <row r="18" customFormat="false" ht="12.75" hidden="false" customHeight="false" outlineLevel="0" collapsed="false">
      <c r="A18" s="36" t="n">
        <v>30</v>
      </c>
      <c r="B18" s="37" t="n">
        <v>33000</v>
      </c>
      <c r="C18" s="37"/>
      <c r="D18" s="37"/>
      <c r="E18" s="37"/>
      <c r="F18" s="37"/>
      <c r="G18" s="37"/>
      <c r="H18" s="38"/>
      <c r="I18" s="14"/>
    </row>
    <row r="22" customFormat="false" ht="12.75" hidden="false" customHeight="false" outlineLevel="0" collapsed="false">
      <c r="A22" s="39"/>
      <c r="B22" s="32" t="s">
        <v>66</v>
      </c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40"/>
      <c r="B23" s="41" t="s">
        <v>75</v>
      </c>
      <c r="C23" s="41"/>
      <c r="D23" s="24" t="s">
        <v>76</v>
      </c>
      <c r="E23" s="24" t="s">
        <v>77</v>
      </c>
      <c r="F23" s="24" t="s">
        <v>78</v>
      </c>
      <c r="G23" s="24"/>
      <c r="H23" s="34" t="s">
        <v>79</v>
      </c>
    </row>
    <row r="24" customFormat="false" ht="12.75" hidden="false" customHeight="false" outlineLevel="0" collapsed="false">
      <c r="A24" s="42" t="s">
        <v>80</v>
      </c>
      <c r="B24" s="33" t="s">
        <v>81</v>
      </c>
      <c r="C24" s="24" t="s">
        <v>82</v>
      </c>
      <c r="D24" s="24"/>
      <c r="E24" s="24"/>
      <c r="F24" s="24" t="s">
        <v>83</v>
      </c>
      <c r="G24" s="24" t="s">
        <v>84</v>
      </c>
      <c r="H24" s="34"/>
    </row>
    <row r="25" customFormat="false" ht="12.75" hidden="false" customHeight="false" outlineLevel="0" collapsed="false">
      <c r="A25" s="42" t="n">
        <v>2</v>
      </c>
      <c r="B25" s="43" t="n">
        <f aca="false">((29.9*$A4^2)/B4)^2</f>
        <v>2.83756397540171</v>
      </c>
      <c r="C25" s="44" t="n">
        <f aca="false">((29.9*$A4^2)/C4)^2</f>
        <v>0.762116255527732</v>
      </c>
      <c r="D25" s="44" t="n">
        <f aca="false">((29.9*$A4^2)/D4)^2</f>
        <v>0.30944640346133</v>
      </c>
      <c r="E25" s="44" t="n">
        <f aca="false">((29.9*$A4^2)/E4)^2</f>
        <v>6.20840277777778</v>
      </c>
      <c r="F25" s="45" t="n">
        <f aca="false">((29.9*$A4^2)/F4)^2</f>
        <v>0.0620840277777778</v>
      </c>
      <c r="G25" s="44"/>
      <c r="H25" s="46" t="n">
        <f aca="false">((29.9*$A4^2)/H4)^2</f>
        <v>1.71977916281933</v>
      </c>
    </row>
    <row r="26" customFormat="false" ht="12.75" hidden="false" customHeight="false" outlineLevel="0" collapsed="false">
      <c r="A26" s="47" t="n">
        <v>2.5</v>
      </c>
      <c r="B26" s="43" t="n">
        <f aca="false">((29.9*$A5^2)/B5)^2</f>
        <v>2.9940214013203</v>
      </c>
      <c r="C26" s="44" t="n">
        <f aca="false">((29.9*$A5^2)/C5)^2</f>
        <v>0.71501946366782</v>
      </c>
      <c r="D26" s="44" t="n">
        <f aca="false">((29.9*$A5^2)/D5)^2</f>
        <v>0.311180803074181</v>
      </c>
      <c r="E26" s="44" t="n">
        <f aca="false">((29.9*$A5^2)/E5)^2</f>
        <v>7.12699298469388</v>
      </c>
      <c r="F26" s="45" t="n">
        <f aca="false">((29.9*$A5^2)/F5)^2</f>
        <v>0.0620840277777778</v>
      </c>
      <c r="G26" s="44"/>
      <c r="H26" s="46"/>
      <c r="J26" s="1" t="s">
        <v>60</v>
      </c>
    </row>
    <row r="27" customFormat="false" ht="12.75" hidden="false" customHeight="false" outlineLevel="0" collapsed="false">
      <c r="A27" s="42" t="n">
        <v>3</v>
      </c>
      <c r="B27" s="43" t="n">
        <f aca="false">((29.9*$A6^2)/B6)^2</f>
        <v>2.28553244539831</v>
      </c>
      <c r="C27" s="44" t="n">
        <f aca="false">((29.9*$A6^2)/C6)^2</f>
        <v>0.677223297702214</v>
      </c>
      <c r="D27" s="44" t="n">
        <f aca="false">((29.9*$A6^2)/D6)^2</f>
        <v>0.278411418685121</v>
      </c>
      <c r="E27" s="44" t="n">
        <f aca="false">((29.9*$A6^2)/E6)^2</f>
        <v>5.87734842951059</v>
      </c>
      <c r="F27" s="45" t="n">
        <f aca="false">((29.9*$A6^2)/F6)^2</f>
        <v>0.042849</v>
      </c>
      <c r="G27" s="44" t="n">
        <f aca="false">((29.9*$A6^2)/G6)^2</f>
        <v>0.410514795918367</v>
      </c>
      <c r="H27" s="46" t="n">
        <f aca="false">((29.9*$A6^2)/H6)^2</f>
        <v>1.10496231079102</v>
      </c>
    </row>
    <row r="28" customFormat="false" ht="12.75" hidden="false" customHeight="false" outlineLevel="0" collapsed="false">
      <c r="A28" s="42" t="n">
        <v>4</v>
      </c>
      <c r="B28" s="43" t="n">
        <f aca="false">((29.9*$A7^2)/B7)^2</f>
        <v>2.10162130394858</v>
      </c>
      <c r="C28" s="44" t="n">
        <f aca="false">((29.9*$A7^2)/C7)^2</f>
        <v>0.625275759852469</v>
      </c>
      <c r="D28" s="44" t="n">
        <f aca="false">((29.9*$A7^2)/D7)^2</f>
        <v>0.25628236611517</v>
      </c>
      <c r="E28" s="44" t="n">
        <f aca="false">((29.9*$A7^2)/E7)^2</f>
        <v>5.83783695541271</v>
      </c>
      <c r="F28" s="45" t="n">
        <f aca="false">((29.9*$A7^2)/F7)^2</f>
        <v>0.043264</v>
      </c>
      <c r="G28" s="44" t="n">
        <f aca="false">((29.9*$A7^2)/G7)^2</f>
        <v>0.386012076235453</v>
      </c>
      <c r="H28" s="46" t="n">
        <f aca="false">((29.9*$A7^2)/H7)^2</f>
        <v>0.852948524917637</v>
      </c>
      <c r="L28" s="1" t="s">
        <v>60</v>
      </c>
    </row>
    <row r="29" customFormat="false" ht="12.75" hidden="false" customHeight="false" outlineLevel="0" collapsed="false">
      <c r="A29" s="42" t="n">
        <v>5</v>
      </c>
      <c r="B29" s="43" t="n">
        <f aca="false">((29.9*$A8^2)/B8)^2</f>
        <v>1.78174824617347</v>
      </c>
      <c r="C29" s="44" t="n">
        <f aca="false">((29.9*$A8^2)/C8)^2</f>
        <v>0.587777777777778</v>
      </c>
      <c r="D29" s="44" t="n">
        <f aca="false">((29.9*$A8^2)/D8)^2</f>
        <v>0.240260682612201</v>
      </c>
      <c r="E29" s="44" t="n">
        <f aca="false">((29.9*$A8^2)/E8)^2</f>
        <v>5.63120433358529</v>
      </c>
      <c r="F29" s="45"/>
      <c r="G29" s="44"/>
      <c r="H29" s="46"/>
    </row>
    <row r="30" customFormat="false" ht="12.75" hidden="false" customHeight="false" outlineLevel="0" collapsed="false">
      <c r="A30" s="42" t="n">
        <v>6</v>
      </c>
      <c r="B30" s="43" t="n">
        <f aca="false">((29.9*$A9^2)/B9)^2</f>
        <v>1.64205918367347</v>
      </c>
      <c r="C30" s="44" t="n">
        <f aca="false">((29.9*$A9^2)/C9)^2</f>
        <v>0.55875625</v>
      </c>
      <c r="D30" s="44" t="n">
        <f aca="false">((29.9*$A9^2)/D9)^2</f>
        <v>0.22886656</v>
      </c>
      <c r="E30" s="44" t="n">
        <f aca="false">((29.9*$A9^2)/E9)^2</f>
        <v>5.35847825182102</v>
      </c>
      <c r="F30" s="45" t="n">
        <f aca="false">((29.9*$A9^2)/F9)^2</f>
        <v>0.0397337777777778</v>
      </c>
      <c r="G30" s="44" t="n">
        <f aca="false">((29.9*$A9^2)/G9)^2</f>
        <v>0.357604</v>
      </c>
      <c r="H30" s="46" t="n">
        <f aca="false">((29.9*$A9^2)/H9)^2</f>
        <v>0.378330435918367</v>
      </c>
    </row>
    <row r="31" customFormat="false" ht="12.75" hidden="false" customHeight="false" outlineLevel="0" collapsed="false">
      <c r="A31" s="42" t="n">
        <v>8</v>
      </c>
      <c r="B31" s="43" t="n">
        <f aca="false">((29.9*$A10^2)/B10)^2</f>
        <v>1.430416</v>
      </c>
      <c r="C31" s="44" t="n">
        <f aca="false">((29.9*$A10^2)/C10)^2</f>
        <v>0.513664795410232</v>
      </c>
      <c r="D31" s="44" t="n">
        <f aca="false">((29.9*$A10^2)/D10)^2</f>
        <v>0.212620987661489</v>
      </c>
      <c r="E31" s="44" t="n">
        <f aca="false">((29.9*$A10^2)/E10)^2</f>
        <v>4.95114245538129</v>
      </c>
      <c r="F31" s="45" t="n">
        <f aca="false">((29.9*$A10^2)/F10)^2</f>
        <v>0.0366186496</v>
      </c>
      <c r="G31" s="44" t="n">
        <f aca="false">((29.9*$A10^2)/G10)^2</f>
        <v>0.5858983936</v>
      </c>
      <c r="H31" s="46" t="n">
        <f aca="false">((29.9*$A10^2)/H10)^2</f>
        <v>0.460472933957044</v>
      </c>
    </row>
    <row r="32" customFormat="false" ht="12.75" hidden="false" customHeight="false" outlineLevel="0" collapsed="false">
      <c r="A32" s="42" t="n">
        <v>10</v>
      </c>
      <c r="B32" s="43" t="n">
        <f aca="false">((29.9*$A11^2)/B11)^2</f>
        <v>1.2263511659808</v>
      </c>
      <c r="C32" s="44" t="n">
        <f aca="false">((29.9*$A11^2)/C11)^2</f>
        <v>0.483510005408329</v>
      </c>
      <c r="D32" s="44" t="n">
        <f aca="false">((29.9*$A11^2)/D11)^2</f>
        <v>0.199155713967476</v>
      </c>
      <c r="E32" s="44" t="n">
        <f aca="false">((29.9*$A11^2)/E11)^2</f>
        <v>4.62714145230578</v>
      </c>
      <c r="F32" s="45" t="n">
        <f aca="false">((29.9*$A11^2)/F11)^2</f>
        <v>0.034922265625</v>
      </c>
      <c r="G32" s="44" t="n">
        <f aca="false">((29.9*$A11^2)/G11)^2</f>
        <v>0.441486419753086</v>
      </c>
      <c r="H32" s="46" t="n">
        <f aca="false">((29.9*$A11^2)/H11)^2</f>
        <v>0.417042576118749</v>
      </c>
    </row>
    <row r="33" customFormat="false" ht="12.75" hidden="false" customHeight="false" outlineLevel="0" collapsed="false">
      <c r="A33" s="42" t="n">
        <v>12</v>
      </c>
      <c r="B33" s="43" t="n">
        <f aca="false">((29.9*$A12^2)/B12)^2</f>
        <v>1.15863696</v>
      </c>
      <c r="C33" s="44" t="n">
        <f aca="false">((29.9*$A12^2)/C12)^2</f>
        <v>0.45974806522413</v>
      </c>
      <c r="D33" s="44" t="n">
        <f aca="false">((29.9*$A12^2)/D12)^2</f>
        <v>0.188194241293327</v>
      </c>
      <c r="E33" s="44"/>
      <c r="F33" s="45" t="n">
        <f aca="false">((29.9*$A12^2)/F12)^2</f>
        <v>0.03218436</v>
      </c>
      <c r="G33" s="44" t="n">
        <f aca="false">((29.9*$A12^2)/G12)^2</f>
        <v>0.28965924</v>
      </c>
      <c r="H33" s="46" t="n">
        <f aca="false">((29.9*$A12^2)/H12)^2</f>
        <v>0.376177777777778</v>
      </c>
    </row>
    <row r="34" customFormat="false" ht="12.75" hidden="false" customHeight="false" outlineLevel="0" collapsed="false">
      <c r="A34" s="42" t="n">
        <v>14</v>
      </c>
      <c r="B34" s="43" t="n">
        <f aca="false">((29.9*$A13^2)/B13)^2</f>
        <v>1.270129</v>
      </c>
      <c r="C34" s="44"/>
      <c r="D34" s="44" t="n">
        <f aca="false">((29.9*$A13^2)/D13)^2</f>
        <v>0.180341777777778</v>
      </c>
      <c r="E34" s="44"/>
      <c r="F34" s="45" t="n">
        <f aca="false">((29.9*$A13^2)/F13)^2</f>
        <v>0.0348333483711307</v>
      </c>
      <c r="G34" s="44" t="n">
        <f aca="false">((29.9*$A13^2)/G13)^2</f>
        <v>0.238502001111111</v>
      </c>
      <c r="H34" s="46"/>
    </row>
    <row r="35" customFormat="false" ht="12.75" hidden="false" customHeight="false" outlineLevel="0" collapsed="false">
      <c r="A35" s="42" t="n">
        <v>16</v>
      </c>
      <c r="B35" s="43" t="n">
        <f aca="false">((29.9*$A14^2)/B14)^2</f>
        <v>1.1302052345679</v>
      </c>
      <c r="C35" s="44"/>
      <c r="D35" s="44" t="n">
        <f aca="false">((29.9*$A14^2)/D14)^2</f>
        <v>0.173527221020871</v>
      </c>
      <c r="E35" s="44"/>
      <c r="F35" s="45" t="n">
        <f aca="false">((29.9*$A14^2)/F14)^2</f>
        <v>0.0316873117144402</v>
      </c>
      <c r="G35" s="44" t="n">
        <f aca="false">((29.9*$A14^2)/G14)^2</f>
        <v>0.298927751836735</v>
      </c>
      <c r="H35" s="46"/>
    </row>
    <row r="36" customFormat="false" ht="12.75" hidden="false" customHeight="false" outlineLevel="0" collapsed="false">
      <c r="A36" s="42" t="n">
        <v>18</v>
      </c>
      <c r="B36" s="43" t="n">
        <f aca="false">((29.9*$A15^2)/B15)^2</f>
        <v>1.06212758895428</v>
      </c>
      <c r="C36" s="44"/>
      <c r="D36" s="44" t="n">
        <f aca="false">((29.9*$A15^2)/D15)^2</f>
        <v>0.1685032924447</v>
      </c>
      <c r="E36" s="44"/>
      <c r="F36" s="45" t="n">
        <f aca="false">((29.9*$A15^2)/F15)^2</f>
        <v>0.0288856859833795</v>
      </c>
      <c r="G36" s="44" t="n">
        <f aca="false">((29.9*$A15^2)/G15)^2</f>
        <v>0.28965924</v>
      </c>
      <c r="H36" s="46"/>
    </row>
    <row r="37" customFormat="false" ht="12.75" hidden="false" customHeight="false" outlineLevel="0" collapsed="false">
      <c r="A37" s="42" t="n">
        <v>20</v>
      </c>
      <c r="B37" s="43" t="n">
        <f aca="false">((29.9*$A16^2)/B16)^2</f>
        <v>0.993344444444445</v>
      </c>
      <c r="C37" s="44"/>
      <c r="D37" s="44" t="n">
        <f aca="false">((29.9*$A16^2)/D16)^2</f>
        <v>0.163259678597516</v>
      </c>
      <c r="E37" s="44"/>
      <c r="F37" s="45" t="n">
        <f aca="false">((29.9*$A16^2)/F16)^2</f>
        <v>0.0268421092137362</v>
      </c>
      <c r="G37" s="44" t="n">
        <f aca="false">((29.9*$A16^2)/G16)^2</f>
        <v>0.295540495867769</v>
      </c>
      <c r="H37" s="46"/>
    </row>
    <row r="38" customFormat="false" ht="12.75" hidden="false" customHeight="false" outlineLevel="0" collapsed="false">
      <c r="A38" s="42" t="n">
        <v>24</v>
      </c>
      <c r="B38" s="43" t="n">
        <f aca="false">((29.9*$A17^2)/B17)^2</f>
        <v>0.866650290021914</v>
      </c>
      <c r="C38" s="44"/>
      <c r="D38" s="44" t="n">
        <f aca="false">((29.9*$A17^2)/D17)^2</f>
        <v>0.156247192888921</v>
      </c>
      <c r="E38" s="44"/>
      <c r="F38" s="44"/>
      <c r="G38" s="44"/>
      <c r="H38" s="46"/>
    </row>
    <row r="39" customFormat="false" ht="12.75" hidden="false" customHeight="false" outlineLevel="0" collapsed="false">
      <c r="A39" s="48" t="n">
        <v>30</v>
      </c>
      <c r="B39" s="49" t="n">
        <f aca="false">((29.9*$A18^2)/B18)^2</f>
        <v>0.664966115702479</v>
      </c>
      <c r="C39" s="50"/>
      <c r="D39" s="50"/>
      <c r="E39" s="50"/>
      <c r="F39" s="50"/>
      <c r="G39" s="50"/>
      <c r="H39" s="51"/>
    </row>
    <row r="42" customFormat="false" ht="12.75" hidden="false" customHeight="false" outlineLevel="0" collapsed="false">
      <c r="A42" s="1" t="s">
        <v>85</v>
      </c>
    </row>
    <row r="45" customFormat="false" ht="12.75" hidden="false" customHeight="false" outlineLevel="0" collapsed="false">
      <c r="A45" s="1" t="s">
        <v>86</v>
      </c>
      <c r="B45" s="1" t="n">
        <v>0</v>
      </c>
      <c r="C45" s="1" t="n">
        <v>10</v>
      </c>
      <c r="D45" s="1" t="n">
        <v>20</v>
      </c>
      <c r="E45" s="1" t="n">
        <v>30</v>
      </c>
      <c r="F45" s="1" t="n">
        <v>40</v>
      </c>
      <c r="G45" s="1" t="n">
        <v>50</v>
      </c>
      <c r="H45" s="1" t="n">
        <v>60</v>
      </c>
      <c r="I45" s="1" t="n">
        <v>70</v>
      </c>
      <c r="J45" s="1" t="n">
        <v>80</v>
      </c>
      <c r="K45" s="1" t="n">
        <v>90</v>
      </c>
      <c r="L45" s="1" t="n">
        <v>100</v>
      </c>
    </row>
    <row r="46" customFormat="false" ht="12.75" hidden="false" customHeight="false" outlineLevel="0" collapsed="false">
      <c r="A46" s="1" t="s">
        <v>87</v>
      </c>
      <c r="B46" s="1" t="n">
        <v>0</v>
      </c>
      <c r="C46" s="1" t="n">
        <v>0.35</v>
      </c>
      <c r="D46" s="1" t="n">
        <v>0.65</v>
      </c>
      <c r="E46" s="1" t="n">
        <v>0.9</v>
      </c>
      <c r="F46" s="1" t="n">
        <v>0.93</v>
      </c>
      <c r="G46" s="1" t="n">
        <v>0.96</v>
      </c>
      <c r="H46" s="1" t="n">
        <v>0.98</v>
      </c>
      <c r="I46" s="1" t="n">
        <v>0.99</v>
      </c>
      <c r="J46" s="1" t="n">
        <v>1</v>
      </c>
      <c r="K46" s="1" t="n">
        <v>1</v>
      </c>
      <c r="L46" s="1" t="n">
        <v>1</v>
      </c>
    </row>
    <row r="48" customFormat="false" ht="12.75" hidden="false" customHeight="false" outlineLevel="0" collapsed="false">
      <c r="D48" s="1" t="s">
        <v>88</v>
      </c>
    </row>
  </sheetData>
  <mergeCells count="6">
    <mergeCell ref="A1:H1"/>
    <mergeCell ref="B2:C2"/>
    <mergeCell ref="F2:G2"/>
    <mergeCell ref="B22:H22"/>
    <mergeCell ref="B23:C23"/>
    <mergeCell ref="F23:G23"/>
  </mergeCells>
  <printOptions headings="false" gridLines="false" gridLinesSet="true" horizontalCentered="false" verticalCentered="false"/>
  <pageMargins left="0.309722222222222" right="0.440277777777778" top="0.2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Rev 0, July 30, 200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</cols>
  <sheetData>
    <row r="1" customFormat="false" ht="12.75" hidden="false" customHeight="false" outlineLevel="0" collapsed="false">
      <c r="A1" s="24" t="s">
        <v>89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1" t="s">
        <v>90</v>
      </c>
      <c r="B2" s="1" t="s">
        <v>91</v>
      </c>
      <c r="C2" s="24" t="s">
        <v>92</v>
      </c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C3" s="24" t="s">
        <v>93</v>
      </c>
      <c r="D3" s="24"/>
      <c r="E3" s="24"/>
      <c r="F3" s="24" t="s">
        <v>93</v>
      </c>
      <c r="G3" s="24"/>
      <c r="H3" s="24"/>
    </row>
    <row r="4" customFormat="false" ht="12.75" hidden="false" customHeight="false" outlineLevel="0" collapsed="false">
      <c r="C4" s="4" t="s">
        <v>32</v>
      </c>
      <c r="D4" s="4" t="s">
        <v>94</v>
      </c>
      <c r="E4" s="4" t="s">
        <v>95</v>
      </c>
      <c r="F4" s="4" t="s">
        <v>32</v>
      </c>
      <c r="G4" s="4" t="s">
        <v>94</v>
      </c>
      <c r="H4" s="4" t="s">
        <v>95</v>
      </c>
    </row>
    <row r="5" customFormat="false" ht="12.75" hidden="false" customHeight="false" outlineLevel="0" collapsed="false">
      <c r="A5" s="52" t="s">
        <v>77</v>
      </c>
      <c r="B5" s="53" t="n">
        <v>1</v>
      </c>
      <c r="C5" s="54" t="n">
        <v>8</v>
      </c>
      <c r="D5" s="54" t="n">
        <v>0.74</v>
      </c>
      <c r="E5" s="54" t="n">
        <v>0.88</v>
      </c>
      <c r="F5" s="54" t="n">
        <v>17</v>
      </c>
      <c r="G5" s="54" t="n">
        <v>0.61</v>
      </c>
      <c r="H5" s="55" t="n">
        <v>0.84</v>
      </c>
    </row>
    <row r="6" customFormat="false" ht="12.75" hidden="false" customHeight="false" outlineLevel="0" collapsed="false">
      <c r="A6" s="52"/>
      <c r="B6" s="56" t="n">
        <v>1.5</v>
      </c>
      <c r="C6" s="24" t="n">
        <v>17</v>
      </c>
      <c r="D6" s="24" t="n">
        <v>0.69</v>
      </c>
      <c r="E6" s="24" t="n">
        <v>0.84</v>
      </c>
      <c r="F6" s="24" t="n">
        <v>30</v>
      </c>
      <c r="G6" s="24" t="n">
        <v>0.7</v>
      </c>
      <c r="H6" s="34" t="n">
        <v>0.82</v>
      </c>
    </row>
    <row r="7" customFormat="false" ht="12.75" hidden="false" customHeight="false" outlineLevel="0" collapsed="false">
      <c r="A7" s="52"/>
      <c r="B7" s="57" t="n">
        <v>2</v>
      </c>
      <c r="C7" s="24" t="n">
        <v>25</v>
      </c>
      <c r="D7" s="24" t="n">
        <v>0.7</v>
      </c>
      <c r="E7" s="24" t="n">
        <v>0.85</v>
      </c>
      <c r="F7" s="24" t="n">
        <v>62</v>
      </c>
      <c r="G7" s="24" t="n">
        <v>0.68</v>
      </c>
      <c r="H7" s="34" t="n">
        <v>0.77</v>
      </c>
    </row>
    <row r="8" customFormat="false" ht="12.75" hidden="false" customHeight="false" outlineLevel="0" collapsed="false">
      <c r="A8" s="52"/>
      <c r="B8" s="56" t="n">
        <v>2.5</v>
      </c>
      <c r="C8" s="24" t="n">
        <v>49</v>
      </c>
      <c r="D8" s="24" t="n">
        <v>0.66</v>
      </c>
      <c r="E8" s="24" t="n">
        <v>0.84</v>
      </c>
      <c r="F8" s="24" t="n">
        <v>84</v>
      </c>
      <c r="G8" s="24" t="n">
        <v>0.71</v>
      </c>
      <c r="H8" s="34" t="n">
        <v>0.81</v>
      </c>
    </row>
    <row r="9" customFormat="false" ht="12.75" hidden="false" customHeight="false" outlineLevel="0" collapsed="false">
      <c r="A9" s="52"/>
      <c r="B9" s="57" t="n">
        <v>3</v>
      </c>
      <c r="C9" s="24" t="n">
        <v>66</v>
      </c>
      <c r="D9" s="24" t="n">
        <v>0.66</v>
      </c>
      <c r="E9" s="24" t="n">
        <v>0.82</v>
      </c>
      <c r="F9" s="24" t="n">
        <v>118</v>
      </c>
      <c r="G9" s="24" t="n">
        <v>0.7</v>
      </c>
      <c r="H9" s="34" t="n">
        <v>0.82</v>
      </c>
    </row>
    <row r="10" customFormat="false" ht="12.75" hidden="false" customHeight="false" outlineLevel="0" collapsed="false">
      <c r="A10" s="52"/>
      <c r="B10" s="58" t="n">
        <v>4</v>
      </c>
      <c r="C10" s="24" t="n">
        <v>125</v>
      </c>
      <c r="D10" s="24" t="n">
        <v>0.67</v>
      </c>
      <c r="E10" s="24" t="n">
        <v>0.82</v>
      </c>
      <c r="F10" s="24" t="n">
        <v>181</v>
      </c>
      <c r="G10" s="24" t="n">
        <v>0.74</v>
      </c>
      <c r="H10" s="34" t="n">
        <v>0.82</v>
      </c>
    </row>
    <row r="11" customFormat="false" ht="12.75" hidden="false" customHeight="false" outlineLevel="0" collapsed="false">
      <c r="A11" s="52"/>
      <c r="B11" s="57" t="n">
        <v>6</v>
      </c>
      <c r="C11" s="24" t="n">
        <v>239</v>
      </c>
      <c r="D11" s="24" t="n">
        <v>0.74</v>
      </c>
      <c r="E11" s="24" t="n">
        <v>0.85</v>
      </c>
      <c r="F11" s="24" t="n">
        <v>367</v>
      </c>
      <c r="G11" s="24" t="n">
        <v>0.78</v>
      </c>
      <c r="H11" s="34" t="n">
        <v>0.84</v>
      </c>
    </row>
    <row r="12" customFormat="false" ht="12.75" hidden="false" customHeight="false" outlineLevel="0" collapsed="false">
      <c r="A12" s="52"/>
      <c r="B12" s="59" t="n">
        <v>8</v>
      </c>
      <c r="C12" s="37" t="n">
        <v>268</v>
      </c>
      <c r="D12" s="37" t="n">
        <v>0.6</v>
      </c>
      <c r="E12" s="37" t="n">
        <v>0.85</v>
      </c>
      <c r="F12" s="37" t="n">
        <v>526</v>
      </c>
      <c r="G12" s="37" t="n">
        <v>0.74</v>
      </c>
      <c r="H12" s="38" t="n">
        <v>0.87</v>
      </c>
    </row>
    <row r="13" customFormat="false" ht="12.75" hidden="false" customHeight="false" outlineLevel="0" collapsed="false">
      <c r="A13" s="52" t="s">
        <v>78</v>
      </c>
      <c r="B13" s="11" t="n">
        <v>1</v>
      </c>
      <c r="C13" s="54" t="n">
        <v>16</v>
      </c>
      <c r="D13" s="54" t="n">
        <v>0.53</v>
      </c>
      <c r="E13" s="54" t="n">
        <v>0.86</v>
      </c>
      <c r="F13" s="11"/>
      <c r="G13" s="11"/>
      <c r="H13" s="12"/>
    </row>
    <row r="14" customFormat="false" ht="12.75" hidden="false" customHeight="false" outlineLevel="0" collapsed="false">
      <c r="A14" s="52"/>
      <c r="B14" s="14" t="n">
        <v>2</v>
      </c>
      <c r="C14" s="24" t="n">
        <v>59</v>
      </c>
      <c r="D14" s="24" t="n">
        <v>0.53</v>
      </c>
      <c r="E14" s="24" t="n">
        <v>0.81</v>
      </c>
      <c r="F14" s="14"/>
      <c r="G14" s="14"/>
      <c r="H14" s="15"/>
    </row>
    <row r="15" customFormat="false" ht="12.75" hidden="false" customHeight="false" outlineLevel="0" collapsed="false">
      <c r="A15" s="52"/>
      <c r="B15" s="14" t="n">
        <v>3</v>
      </c>
      <c r="C15" s="24" t="n">
        <v>120</v>
      </c>
      <c r="D15" s="24" t="n">
        <v>0.5</v>
      </c>
      <c r="E15" s="24" t="n">
        <v>0.8</v>
      </c>
      <c r="F15" s="14"/>
      <c r="G15" s="14"/>
      <c r="H15" s="15"/>
    </row>
    <row r="16" customFormat="false" ht="12.75" hidden="false" customHeight="false" outlineLevel="0" collapsed="false">
      <c r="A16" s="52"/>
      <c r="B16" s="14" t="n">
        <v>4</v>
      </c>
      <c r="C16" s="24" t="n">
        <v>195</v>
      </c>
      <c r="D16" s="24" t="n">
        <v>0.52</v>
      </c>
      <c r="E16" s="24" t="n">
        <v>0.8</v>
      </c>
      <c r="F16" s="14"/>
      <c r="G16" s="14"/>
      <c r="H16" s="15"/>
    </row>
    <row r="17" customFormat="false" ht="12.75" hidden="false" customHeight="false" outlineLevel="0" collapsed="false">
      <c r="A17" s="52"/>
      <c r="B17" s="14" t="n">
        <v>6</v>
      </c>
      <c r="C17" s="24" t="n">
        <v>340</v>
      </c>
      <c r="D17" s="24" t="n">
        <v>0.52</v>
      </c>
      <c r="E17" s="24" t="n">
        <v>0.8</v>
      </c>
      <c r="F17" s="14"/>
      <c r="G17" s="14"/>
      <c r="H17" s="15"/>
    </row>
    <row r="18" customFormat="false" ht="12.75" hidden="false" customHeight="false" outlineLevel="0" collapsed="false">
      <c r="A18" s="52"/>
      <c r="B18" s="14" t="n">
        <v>8</v>
      </c>
      <c r="C18" s="24" t="n">
        <v>518</v>
      </c>
      <c r="D18" s="24" t="n">
        <v>0.54</v>
      </c>
      <c r="E18" s="24" t="n">
        <v>0.82</v>
      </c>
      <c r="F18" s="14"/>
      <c r="G18" s="14"/>
      <c r="H18" s="15"/>
    </row>
    <row r="19" customFormat="false" ht="12.75" hidden="false" customHeight="false" outlineLevel="0" collapsed="false">
      <c r="A19" s="52"/>
      <c r="B19" s="14" t="n">
        <v>10</v>
      </c>
      <c r="C19" s="24" t="n">
        <v>1000</v>
      </c>
      <c r="D19" s="24" t="n">
        <v>0.47</v>
      </c>
      <c r="E19" s="24" t="n">
        <v>0.8</v>
      </c>
      <c r="F19" s="14"/>
      <c r="G19" s="14"/>
      <c r="H19" s="15"/>
    </row>
    <row r="20" customFormat="false" ht="12.75" hidden="false" customHeight="false" outlineLevel="0" collapsed="false">
      <c r="A20" s="52"/>
      <c r="B20" s="19" t="n">
        <v>12</v>
      </c>
      <c r="C20" s="37" t="n">
        <v>1530</v>
      </c>
      <c r="D20" s="37" t="n">
        <v>0.49</v>
      </c>
      <c r="E20" s="37" t="n">
        <v>0.78</v>
      </c>
      <c r="F20" s="19"/>
      <c r="G20" s="19"/>
      <c r="H20" s="20"/>
    </row>
    <row r="21" customFormat="false" ht="13.5" hidden="false" customHeight="true" outlineLevel="0" collapsed="false">
      <c r="A21" s="52" t="s">
        <v>79</v>
      </c>
      <c r="B21" s="11" t="n">
        <v>2</v>
      </c>
      <c r="C21" s="54" t="n">
        <v>60</v>
      </c>
      <c r="D21" s="54" t="n">
        <v>0.37</v>
      </c>
      <c r="E21" s="54" t="n">
        <v>0.69</v>
      </c>
      <c r="F21" s="11"/>
      <c r="G21" s="11"/>
      <c r="H21" s="12"/>
    </row>
    <row r="22" customFormat="false" ht="12.75" hidden="false" customHeight="false" outlineLevel="0" collapsed="false">
      <c r="A22" s="52"/>
      <c r="B22" s="14" t="n">
        <v>3</v>
      </c>
      <c r="C22" s="24" t="n">
        <v>111</v>
      </c>
      <c r="D22" s="24" t="n">
        <v>0.4</v>
      </c>
      <c r="E22" s="24" t="n">
        <v>0.69</v>
      </c>
      <c r="F22" s="14"/>
      <c r="G22" s="14"/>
      <c r="H22" s="15"/>
    </row>
    <row r="23" customFormat="false" ht="12.75" hidden="false" customHeight="false" outlineLevel="0" collapsed="false">
      <c r="A23" s="52"/>
      <c r="B23" s="14" t="n">
        <v>4</v>
      </c>
      <c r="C23" s="24" t="n">
        <v>238</v>
      </c>
      <c r="D23" s="24" t="n">
        <v>0.4</v>
      </c>
      <c r="E23" s="24" t="n">
        <v>0.69</v>
      </c>
      <c r="F23" s="14"/>
      <c r="G23" s="14"/>
      <c r="H23" s="15"/>
    </row>
    <row r="24" customFormat="false" ht="12.75" hidden="false" customHeight="false" outlineLevel="0" collapsed="false">
      <c r="A24" s="52"/>
      <c r="B24" s="14" t="n">
        <v>6</v>
      </c>
      <c r="C24" s="24" t="n">
        <v>635</v>
      </c>
      <c r="D24" s="24" t="n">
        <v>0.4</v>
      </c>
      <c r="E24" s="24" t="n">
        <v>0.69</v>
      </c>
      <c r="F24" s="14"/>
      <c r="G24" s="14"/>
      <c r="H24" s="15"/>
    </row>
    <row r="25" customFormat="false" ht="12.75" hidden="false" customHeight="false" outlineLevel="0" collapsed="false">
      <c r="A25" s="52"/>
      <c r="B25" s="14" t="n">
        <v>8</v>
      </c>
      <c r="C25" s="24" t="n">
        <v>1020</v>
      </c>
      <c r="D25" s="24" t="n">
        <v>0.4</v>
      </c>
      <c r="E25" s="24" t="n">
        <v>0.69</v>
      </c>
      <c r="F25" s="14"/>
      <c r="G25" s="14"/>
      <c r="H25" s="15"/>
    </row>
    <row r="26" customFormat="false" ht="12.75" hidden="false" customHeight="false" outlineLevel="0" collapsed="false">
      <c r="A26" s="52"/>
      <c r="B26" s="14" t="n">
        <v>10</v>
      </c>
      <c r="C26" s="24" t="n">
        <v>1430</v>
      </c>
      <c r="D26" s="24" t="n">
        <v>0.4</v>
      </c>
      <c r="E26" s="24" t="n">
        <v>0.69</v>
      </c>
      <c r="F26" s="14"/>
      <c r="G26" s="14"/>
      <c r="H26" s="15"/>
    </row>
    <row r="27" customFormat="false" ht="12.75" hidden="false" customHeight="false" outlineLevel="0" collapsed="false">
      <c r="A27" s="52"/>
      <c r="B27" s="14" t="n">
        <v>12</v>
      </c>
      <c r="C27" s="24" t="n">
        <v>2220</v>
      </c>
      <c r="D27" s="24" t="n">
        <v>0.4</v>
      </c>
      <c r="E27" s="24" t="n">
        <v>0.69</v>
      </c>
      <c r="F27" s="14"/>
      <c r="G27" s="14"/>
      <c r="H27" s="15"/>
    </row>
    <row r="28" customFormat="false" ht="12.75" hidden="false" customHeight="false" outlineLevel="0" collapsed="false">
      <c r="A28" s="52"/>
      <c r="B28" s="14" t="n">
        <v>14</v>
      </c>
      <c r="C28" s="24" t="n">
        <v>2840</v>
      </c>
      <c r="D28" s="24" t="n">
        <v>0.4</v>
      </c>
      <c r="E28" s="24" t="n">
        <v>0.69</v>
      </c>
      <c r="F28" s="14"/>
      <c r="G28" s="14"/>
      <c r="H28" s="15"/>
    </row>
    <row r="29" customFormat="false" ht="12.75" hidden="false" customHeight="false" outlineLevel="0" collapsed="false">
      <c r="A29" s="52"/>
      <c r="B29" s="19" t="n">
        <v>16</v>
      </c>
      <c r="C29" s="37" t="n">
        <v>3870</v>
      </c>
      <c r="D29" s="37" t="n">
        <v>0.4</v>
      </c>
      <c r="E29" s="37" t="n">
        <v>0.69</v>
      </c>
      <c r="F29" s="19"/>
      <c r="G29" s="19"/>
      <c r="H29" s="20"/>
    </row>
  </sheetData>
  <mergeCells count="7">
    <mergeCell ref="A1:I1"/>
    <mergeCell ref="C2:I2"/>
    <mergeCell ref="C3:E3"/>
    <mergeCell ref="F3:H3"/>
    <mergeCell ref="A5:A12"/>
    <mergeCell ref="A13:A20"/>
    <mergeCell ref="A21:A29"/>
  </mergeCells>
  <printOptions headings="false" gridLines="false" gridLinesSet="true" horizontalCentered="false" verticalCentered="false"/>
  <pageMargins left="0.309722222222222" right="0.440277777777778" top="0.2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Rev 0, July 30, 2006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6:57:59Z</dcterms:created>
  <dc:creator>rjentz</dc:creator>
  <dc:description/>
  <dc:language>en-US</dc:language>
  <cp:lastModifiedBy>Robin Jentz</cp:lastModifiedBy>
  <cp:lastPrinted>2006-07-30T22:21:05Z</cp:lastPrinted>
  <dcterms:modified xsi:type="dcterms:W3CDTF">2006-11-06T05:37:20Z</dcterms:modified>
  <cp:revision>0</cp:revision>
  <dc:subject/>
  <dc:title/>
</cp:coreProperties>
</file>